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3.3." sheetId="2" state="hidden" r:id="rId3"/>
    <sheet name="разд 1 " sheetId="3" state="visible" r:id="rId4"/>
    <sheet name="разд 1 мун.зад" sheetId="4" state="visible" r:id="rId5"/>
    <sheet name="разд 1 иные цели" sheetId="5" state="visible" r:id="rId6"/>
    <sheet name="разд 1вб" sheetId="6" state="visible" r:id="rId7"/>
    <sheet name="разд 2(Катя)" sheetId="7" state="visible" r:id="rId8"/>
    <sheet name="4.4." sheetId="8" state="hidden" r:id="rId9"/>
    <sheet name="обоснование изменений не надо" sheetId="9" state="visible" r:id="rId10"/>
    <sheet name="зп" sheetId="10" state="visible" r:id="rId11"/>
  </sheets>
  <definedNames>
    <definedName function="false" hidden="false" localSheetId="1" name="_xlnm.Print_Area" vbProcedure="false">'3.3.'!$AW$1:$IE$30</definedName>
    <definedName function="false" hidden="false" localSheetId="1" name="_xlnm.Print_Titles" vbProcedure="false">'3.3.'!$3:$4</definedName>
    <definedName function="false" hidden="false" localSheetId="8" name="_xlnm.Print_Area" vbProcedure="false">'обоснование изменений не надо'!$A$1:$T$101</definedName>
    <definedName function="false" hidden="false" localSheetId="8" name="_xlnm.Print_Titles" vbProcedure="false">'обоснование изменений не надо'!$4:$8</definedName>
    <definedName function="false" hidden="false" localSheetId="2" name="_xlnm.Print_Area" vbProcedure="false">'разд 1 '!$A$1:$H$90</definedName>
    <definedName function="false" hidden="false" localSheetId="2" name="_xlnm.Print_Titles" vbProcedure="false">'разд 1 '!$3:$6</definedName>
    <definedName function="false" hidden="false" localSheetId="4" name="_xlnm.Print_Titles" vbProcedure="false">'разд 1 иные цели'!$3:$6</definedName>
    <definedName function="false" hidden="false" localSheetId="3" name="_xlnm.Print_Area" vbProcedure="false">'разд 1 мун.зад'!$A$1:$H$90</definedName>
    <definedName function="false" hidden="false" localSheetId="3" name="_xlnm.Print_Titles" vbProcedure="false">'разд 1 мун.зад'!$3:$6</definedName>
    <definedName function="false" hidden="false" localSheetId="5" name="_xlnm.Print_Area" vbProcedure="false">'разд 1вб'!$A$1:$H$75</definedName>
    <definedName function="false" hidden="false" localSheetId="5" name="_xlnm.Print_Titles" vbProcedure="false">'разд 1вб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34">
  <si>
    <t xml:space="preserve">Приложение № 1 к Порядку составления и утверждения плана финансово-хозяйственной деятельности, утвержденному постановлением администрации г. Полярные Зори от "30" октября 2019 г. №1279</t>
  </si>
  <si>
    <t xml:space="preserve">УТВЕРЖДАЮ</t>
  </si>
  <si>
    <t xml:space="preserve">Отдел культуры, спорта и молодежной политики администрации города Полярные Зори </t>
  </si>
  <si>
    <t xml:space="preserve">Начальник отдела культуры, спорта и молодежной политики</t>
  </si>
  <si>
    <t xml:space="preserve">С.К. Степанова</t>
  </si>
  <si>
    <t xml:space="preserve">(подпись)</t>
  </si>
  <si>
    <t xml:space="preserve">(расшифровка подписи)</t>
  </si>
  <si>
    <t xml:space="preserve">"29" декабря  2022 г.</t>
  </si>
  <si>
    <t xml:space="preserve">ПЛАН</t>
  </si>
  <si>
    <r>
      <rPr>
        <b val="true"/>
        <sz val="14"/>
        <rFont val="Times New Roman"/>
        <family val="1"/>
        <charset val="204"/>
      </rPr>
      <t xml:space="preserve">ФИНАНСОВО-ХОЗЯЙСТВЕННОЙ ДЕЯТЕЛЬНОСТИ </t>
    </r>
    <r>
      <rPr>
        <b val="true"/>
        <sz val="14"/>
        <color rgb="FFFF0000"/>
        <rFont val="Times New Roman"/>
        <family val="1"/>
        <charset val="204"/>
      </rPr>
      <t xml:space="preserve">№1</t>
    </r>
  </si>
  <si>
    <t xml:space="preserve">на 2023 год и плановый период 2024-2025 гг</t>
  </si>
  <si>
    <t xml:space="preserve">От "29" декабря 2022 года</t>
  </si>
  <si>
    <t xml:space="preserve">КОДЫ</t>
  </si>
  <si>
    <t xml:space="preserve">Дата</t>
  </si>
  <si>
    <t xml:space="preserve">29.12.2022</t>
  </si>
  <si>
    <t xml:space="preserve">Наименование органа, осуществляющего функции и полномочия учредителя</t>
  </si>
  <si>
    <t xml:space="preserve">Отдел культуры, спорта  и молодежной политики администрации города Полярные Зори</t>
  </si>
  <si>
    <t xml:space="preserve">по Сводному реестру</t>
  </si>
  <si>
    <t xml:space="preserve">473Q3617</t>
  </si>
  <si>
    <t xml:space="preserve">Глава по БК</t>
  </si>
  <si>
    <t xml:space="preserve">903</t>
  </si>
  <si>
    <t xml:space="preserve">Наименование учреждения</t>
  </si>
  <si>
    <t xml:space="preserve">Муниципальное автономное учреждение "Физкультурно-спортивный комплекс"  г. Полярные Зори</t>
  </si>
  <si>
    <t xml:space="preserve">473Ш0193</t>
  </si>
  <si>
    <t xml:space="preserve">ИНН</t>
  </si>
  <si>
    <t xml:space="preserve">5117006927</t>
  </si>
  <si>
    <t xml:space="preserve">Единица измерения</t>
  </si>
  <si>
    <t xml:space="preserve">руб.</t>
  </si>
  <si>
    <t xml:space="preserve">КПП</t>
  </si>
  <si>
    <t xml:space="preserve">511701001</t>
  </si>
  <si>
    <t xml:space="preserve">Юридический адрес учреждения</t>
  </si>
  <si>
    <t xml:space="preserve">184230, Мурманская область, г.Полярные Зори, ул.Партизан Заполярья, д.19</t>
  </si>
  <si>
    <t xml:space="preserve">По ОКЕИ</t>
  </si>
  <si>
    <t xml:space="preserve">Фактический адрес учреждения</t>
  </si>
  <si>
    <t xml:space="preserve">3.3. Показатели по поступлениям и выплатам учреждения по грантам в форме субсидий, поступлениям от реализации ценных бумаг</t>
  </si>
  <si>
    <t xml:space="preserve">Наименование показателя</t>
  </si>
  <si>
    <t xml:space="preserve">КОСГУ</t>
  </si>
  <si>
    <t xml:space="preserve">очередной/текущи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гранты в форме субсидий, в том числе предоставляемых по результатам конкурсов</t>
  </si>
  <si>
    <t xml:space="preserve">поступления от реализации ценных бумаг</t>
  </si>
  <si>
    <t xml:space="preserve">Выплаты, всего:</t>
  </si>
  <si>
    <t xml:space="preserve">выплаты за счет грантов в форме субсидий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
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ыплаты за счет поступлений от реализации ценных бумаг</t>
  </si>
  <si>
    <t xml:space="preserve">Остаток средств на окончание периода</t>
  </si>
  <si>
    <t xml:space="preserve">Раздел 1. Показатели по поступлениям и выплатам учреждени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Объем финансового обеспечения на 2023 год и плановый период 2024-2025, субсидии на финансовое обеспечение выполнения гос. (муниципального) задания из федер. бюджета, бюджета субъекта РФ (местного бюджета)</t>
  </si>
  <si>
    <t xml:space="preserve">на 2023 год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Поступления от доходов, всего:</t>
  </si>
  <si>
    <t xml:space="preserve">1000</t>
  </si>
  <si>
    <t xml:space="preserve">Доходы от собственности</t>
  </si>
  <si>
    <t xml:space="preserve">1100</t>
  </si>
  <si>
    <t xml:space="preserve">Доходы от оказания услуг, работ</t>
  </si>
  <si>
    <t xml:space="preserve">1200</t>
  </si>
  <si>
    <t xml:space="preserve">Субсидия бюджетным учреждениям на финансовое обеспечение государственного (муниципального) задания на оказание государственных (муниципальных) услуг
(выполнение работ)</t>
  </si>
  <si>
    <t xml:space="preserve">1210</t>
  </si>
  <si>
    <t xml:space="preserve">Субсидия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МБ</t>
  </si>
  <si>
    <t xml:space="preserve">1211</t>
  </si>
  <si>
    <t xml:space="preserve">Субсидия автономным учреждениям муниципальных образований на софинансирование расходов,  направляемых на оплату труда и начисления на выплаты по оплате труда работникам ОБ</t>
  </si>
  <si>
    <t xml:space="preserve">1212</t>
  </si>
  <si>
    <t xml:space="preserve">Софинансирование расходов за счет местного бюджета, направляемых на оплату труда и начисления на выплаты по оплате труда работникам МБ</t>
  </si>
  <si>
    <t xml:space="preserve">1213</t>
  </si>
  <si>
    <t xml:space="preserve">Трудоустройство подростков в возрасте от 14 до 18 лет</t>
  </si>
  <si>
    <t xml:space="preserve">1214</t>
  </si>
  <si>
    <t xml:space="preserve">Услуги, осуществляемые на платной основе</t>
  </si>
  <si>
    <t xml:space="preserve">1220</t>
  </si>
  <si>
    <t xml:space="preserve">Безвозмездные поступления оторганизаций, финансовых организаций</t>
  </si>
  <si>
    <t xml:space="preserve">1230</t>
  </si>
  <si>
    <t xml:space="preserve">Доходы от штрафов, пеней, иных сумм принудительного изъятия</t>
  </si>
  <si>
    <t xml:space="preserve">130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0</t>
  </si>
  <si>
    <t xml:space="preserve">Прочие доходы</t>
  </si>
  <si>
    <t xml:space="preserve">1500</t>
  </si>
  <si>
    <t xml:space="preserve">Компенсация льготного проезда в отпуск работникам и членам их семьи</t>
  </si>
  <si>
    <t xml:space="preserve">1511</t>
  </si>
  <si>
    <t xml:space="preserve">Размещение тренировочных площадок в здании ФСК</t>
  </si>
  <si>
    <t xml:space="preserve">Субсидия в целях осуществления мероприятий по капитальному и текущему ремонту объектов недвижимого имущества ОБ</t>
  </si>
  <si>
    <t xml:space="preserve">1513</t>
  </si>
  <si>
    <t xml:space="preserve">Субсидия в целях осуществления мероприятий по капитальному и текущему ремонту объектов недвижимого имущества МБ</t>
  </si>
  <si>
    <t xml:space="preserve">1514</t>
  </si>
  <si>
    <t xml:space="preserve">Иные субсидии, предоставленные из бюджета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</t>
  </si>
  <si>
    <t xml:space="preserve">1900</t>
  </si>
  <si>
    <t xml:space="preserve">прочие поступления всего</t>
  </si>
  <si>
    <t xml:space="preserve">1980</t>
  </si>
  <si>
    <t xml:space="preserve">Выплаты по расходам, всего:</t>
  </si>
  <si>
    <t xml:space="preserve">2000</t>
  </si>
  <si>
    <t xml:space="preserve">Выплаты персоналу, всего:</t>
  </si>
  <si>
    <t xml:space="preserve">2100</t>
  </si>
  <si>
    <t xml:space="preserve">      из них:</t>
  </si>
  <si>
    <t xml:space="preserve">оплата труда </t>
  </si>
  <si>
    <t xml:space="preserve">2110</t>
  </si>
  <si>
    <t xml:space="preserve">оплата труда за счет средств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МБ</t>
  </si>
  <si>
    <t xml:space="preserve">2111</t>
  </si>
  <si>
    <t xml:space="preserve">оплата труда за счет средств субсидии автономным учреждениям муниципальных образований на софинансирование расходов,  направляемых на оплату труда и начисления на выплаты по оплате труда работникам ОБ</t>
  </si>
  <si>
    <t xml:space="preserve">2112</t>
  </si>
  <si>
    <t xml:space="preserve">оплата труда за счет средств софинансирования расходов за счет местного бюджета, направляемых на оплату труда и начисления на выплаты по оплате труда работникам МБ</t>
  </si>
  <si>
    <t xml:space="preserve">2113</t>
  </si>
  <si>
    <t xml:space="preserve">оплата труда за счет средств  от приносящей доход деятельности</t>
  </si>
  <si>
    <t xml:space="preserve">2114</t>
  </si>
  <si>
    <t xml:space="preserve">оплата труда подростков в возрасте от 14 до 18 лет МБ</t>
  </si>
  <si>
    <t xml:space="preserve">2115</t>
  </si>
  <si>
    <t xml:space="preserve">иные выплаты персоналу учреждений, за исключением фонда оплаты труда</t>
  </si>
  <si>
    <t xml:space="preserve">2120</t>
  </si>
  <si>
    <t xml:space="preserve">2130</t>
  </si>
  <si>
    <t xml:space="preserve">иные выплаты персоналу учреждений, за исключением фонда оплаты труда (оплата комиссии)</t>
  </si>
  <si>
    <t xml:space="preserve">2131</t>
  </si>
  <si>
    <t xml:space="preserve">начисления на выплаты по оплате труда</t>
  </si>
  <si>
    <t xml:space="preserve">2140</t>
  </si>
  <si>
    <t xml:space="preserve">начисления на выплаты по оплате труда за счет средств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МБ</t>
  </si>
  <si>
    <t xml:space="preserve">2141</t>
  </si>
  <si>
    <t xml:space="preserve">начисления на выплаты по оплате труда за счет средств субсидии автономным учреждениям муниципальных образований на софинансирование расходов,  направляемых на оплату труда и начисления на выплаты по оплате труда работникам ОБ</t>
  </si>
  <si>
    <t xml:space="preserve">2142</t>
  </si>
  <si>
    <t xml:space="preserve">начисления на выплаты по оплате труда за счет средств софинансирования расходов за счет местного бюджета, направляемых на оплату труда и начисления на выплаты по оплате труда работникам МБ</t>
  </si>
  <si>
    <t xml:space="preserve">2143</t>
  </si>
  <si>
    <t xml:space="preserve">начисления на выплаты по оплате труда за счет средств от приносящей доход деятельности</t>
  </si>
  <si>
    <t xml:space="preserve">2144</t>
  </si>
  <si>
    <t xml:space="preserve">начисления на выплаты по оплате  труда подростков в возрасте от 14 до 18 лет МБ</t>
  </si>
  <si>
    <t xml:space="preserve">Социальные и иные выплаты населению, всего</t>
  </si>
  <si>
    <t xml:space="preserve">2200</t>
  </si>
  <si>
    <t xml:space="preserve">пособия по социальной помощи населению</t>
  </si>
  <si>
    <t xml:space="preserve">2211</t>
  </si>
  <si>
    <t xml:space="preserve">Уплата налогов, сборов и иных платежей, всего</t>
  </si>
  <si>
    <t xml:space="preserve">2300</t>
  </si>
  <si>
    <t xml:space="preserve">налог на имущество </t>
  </si>
  <si>
    <t xml:space="preserve">2310</t>
  </si>
  <si>
    <t xml:space="preserve">прочие налоги, сборы</t>
  </si>
  <si>
    <t xml:space="preserve">2320</t>
  </si>
  <si>
    <t xml:space="preserve">уплата штрафов, пеней, иных платежей</t>
  </si>
  <si>
    <t xml:space="preserve">2330</t>
  </si>
  <si>
    <t xml:space="preserve">Безвозмездные перечисления организациям</t>
  </si>
  <si>
    <t xml:space="preserve">2400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ая закупка товаров, работи услуг, из них:</t>
  </si>
  <si>
    <t xml:space="preserve">2640</t>
  </si>
  <si>
    <t xml:space="preserve">Комунальные услуги</t>
  </si>
  <si>
    <t xml:space="preserve">Услуги аренды</t>
  </si>
  <si>
    <t xml:space="preserve">Прочие работы услуги</t>
  </si>
  <si>
    <t xml:space="preserve">Услуги страхования</t>
  </si>
  <si>
    <t xml:space="preserve">Увеличение стоимости основных средт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Иные выплаты текущего характера организациям (наградная атрибутика)
</t>
  </si>
  <si>
    <t xml:space="preserve">Закупка энергетивеских ресурсов (теплоэнергия, электроэнергия)</t>
  </si>
  <si>
    <t xml:space="preserve">2650</t>
  </si>
  <si>
    <t xml:space="preserve">капитальные вложения в обьекты государственной (мниципальной собственности</t>
  </si>
  <si>
    <t xml:space="preserve">2700</t>
  </si>
  <si>
    <t xml:space="preserve">выплаты, уменьшающие доход всего</t>
  </si>
  <si>
    <t xml:space="preserve">3000</t>
  </si>
  <si>
    <t xml:space="preserve">из них: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 всего</t>
  </si>
  <si>
    <t xml:space="preserve">4000</t>
  </si>
  <si>
    <t xml:space="preserve">1.1. Показатели по поступлениям и выплатам учреждения</t>
  </si>
  <si>
    <t xml:space="preserve">Субсидия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12</t>
  </si>
  <si>
    <t xml:space="preserve">1515</t>
  </si>
  <si>
    <t xml:space="preserve">1516</t>
  </si>
  <si>
    <t xml:space="preserve">оплата труда  в.т.ч.</t>
  </si>
  <si>
    <t xml:space="preserve">социальные пособия и компенсации персоналу в денежной форме (Суммы пособия, выданные работодателем за первые 3 дня, Компенсация до достижения возраста 3 лет, поощерения при выходе на пенсию)
нетрудоспособности работника)</t>
  </si>
  <si>
    <t xml:space="preserve">2116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налог на имущество</t>
  </si>
  <si>
    <t xml:space="preserve">2630</t>
  </si>
  <si>
    <t xml:space="preserve">1.2. Показатели по поступлениям и выплатам учреждения</t>
  </si>
  <si>
    <t xml:space="preserve">Трудоустройство подростков в возрасте от 14 до 18 лет в летний период  </t>
  </si>
  <si>
    <t xml:space="preserve">Открытие спортивных пространств для молодежи в рамках проекта "Сопки.Sport"</t>
  </si>
  <si>
    <r>
      <rPr>
        <sz val="10"/>
        <rFont val="Times New Roman"/>
        <family val="1"/>
        <charset val="204"/>
      </rPr>
      <t xml:space="preserve">Субсидия на открытие спортивных пространств для молодежи</t>
    </r>
    <r>
      <rPr>
        <b val="true"/>
        <sz val="10"/>
        <rFont val="Times New Roman"/>
        <family val="1"/>
        <charset val="204"/>
      </rPr>
      <t xml:space="preserve"> ОБ</t>
    </r>
  </si>
  <si>
    <r>
      <rPr>
        <sz val="10"/>
        <rFont val="Times New Roman"/>
        <family val="1"/>
        <charset val="204"/>
      </rPr>
      <t xml:space="preserve">Софинансирование к субсидии на открытие спортивных пространств для молодежи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закупка товаров, работ, услуг в целях капитального ремонта муниципального имущества</t>
  </si>
  <si>
    <t xml:space="preserve">Выполнение работ по текущему ремонту размещения тренировочных площадок в здании ФСК г. Полярные Зори Мурманской области</t>
  </si>
  <si>
    <t xml:space="preserve">Иные расходы</t>
  </si>
  <si>
    <t xml:space="preserve">1.3. Показатели по поступлениям и выплатам учреждения</t>
  </si>
  <si>
    <t xml:space="preserve">Субсидия муниципальным бюджетным и автономным учреждениям в рамках подпрограммы 3"Обеспечение реализации муниципальной программы"</t>
  </si>
  <si>
    <t xml:space="preserve">Субсидия муниципальным бюджетным и автономным учреждениям в рамках программы 2 подпрограммы 2"Развитие современной инфраструктуры систем образования"  Курсы повышения квалификации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Сумма</t>
  </si>
  <si>
    <t xml:space="preserve">Выплаты на закупку товаров, работ, услуг, всего &lt;11&gt;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&lt;12&gt;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&lt;12&gt;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&lt;13&gt;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&lt;13&gt;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&lt;14&gt;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&lt;15&gt;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&lt;16&gt;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Подписи лиц, ответственных за содержащиеся в Плане данные</t>
  </si>
  <si>
    <t xml:space="preserve">Руководитель учреждения</t>
  </si>
  <si>
    <t xml:space="preserve">__________________________</t>
  </si>
  <si>
    <t xml:space="preserve">Шумилина Галина Васильевна</t>
  </si>
  <si>
    <t xml:space="preserve">(уполномоченное лицо)</t>
  </si>
  <si>
    <t xml:space="preserve">Главный бухгалтер</t>
  </si>
  <si>
    <t xml:space="preserve">Гришина Наталья Викторовна</t>
  </si>
  <si>
    <t xml:space="preserve">Исполнитель</t>
  </si>
  <si>
    <t xml:space="preserve">Семенова Есения Сергеевна</t>
  </si>
  <si>
    <t xml:space="preserve">8(81532) 7-20-81</t>
  </si>
  <si>
    <t xml:space="preserve">(расшифровка подписи полностью)</t>
  </si>
  <si>
    <t xml:space="preserve">(телефон)</t>
  </si>
  <si>
    <t xml:space="preserve">4.4. Показатели основной деятельности учреждения</t>
  </si>
  <si>
    <t xml:space="preserve">Показатель</t>
  </si>
  <si>
    <t xml:space="preserve">Очередной финансовый год, ед.</t>
  </si>
  <si>
    <t xml:space="preserve">1-ый год 
планового
периода </t>
  </si>
  <si>
    <t xml:space="preserve">2-ой год 
планового
периода </t>
  </si>
  <si>
    <t xml:space="preserve">ед.</t>
  </si>
  <si>
    <t xml:space="preserve">в % к предыдущему году</t>
  </si>
  <si>
    <t xml:space="preserve">Общее количество потребителей услуг (работ) учреждения</t>
  </si>
  <si>
    <t xml:space="preserve">в том числе платными для потребителей</t>
  </si>
  <si>
    <t xml:space="preserve">Услуга 1</t>
  </si>
  <si>
    <t xml:space="preserve">Услуга 2</t>
  </si>
  <si>
    <t xml:space="preserve">Обоснование изменений, внесенных в план финансово-хозяйственной деятельности на 2023 год</t>
  </si>
  <si>
    <r>
      <rPr>
        <b val="true"/>
        <sz val="12"/>
        <rFont val="Times New Roman"/>
        <family val="1"/>
        <charset val="204"/>
      </rPr>
      <t xml:space="preserve">Объем финансового обеспечения по ПФХД                                       от </t>
    </r>
    <r>
      <rPr>
        <b val="true"/>
        <u val="single"/>
        <sz val="12"/>
        <color rgb="FFFF0000"/>
        <rFont val="Times New Roman"/>
        <family val="1"/>
        <charset val="204"/>
      </rPr>
      <t xml:space="preserve">28.12.2022г</t>
    </r>
    <r>
      <rPr>
        <b val="true"/>
        <sz val="12"/>
        <color rgb="FFFF0000"/>
        <rFont val="Times New Roman"/>
        <family val="1"/>
        <charset val="204"/>
      </rPr>
      <t xml:space="preserve">.,</t>
    </r>
    <r>
      <rPr>
        <b val="true"/>
        <sz val="12"/>
        <rFont val="Times New Roman"/>
        <family val="1"/>
        <charset val="204"/>
      </rPr>
      <t xml:space="preserve"> руб. </t>
    </r>
  </si>
  <si>
    <t xml:space="preserve">Вносимые изменения в объем финансового обеспечения по ПФХД </t>
  </si>
  <si>
    <r>
      <rPr>
        <b val="true"/>
        <sz val="12"/>
        <rFont val="Times New Roman"/>
        <family val="1"/>
        <charset val="204"/>
      </rPr>
      <t xml:space="preserve">Объем финансового обеспечения по ПФХД                                       от </t>
    </r>
    <r>
      <rPr>
        <b val="true"/>
        <u val="single"/>
        <sz val="12"/>
        <color rgb="FFFF0000"/>
        <rFont val="Times New Roman"/>
        <family val="1"/>
        <charset val="204"/>
      </rPr>
      <t xml:space="preserve">11.10.2022г</t>
    </r>
    <r>
      <rPr>
        <b val="true"/>
        <sz val="12"/>
        <color rgb="FFFF0000"/>
        <rFont val="Times New Roman"/>
        <family val="1"/>
        <charset val="204"/>
      </rPr>
      <t xml:space="preserve">.,</t>
    </r>
    <r>
      <rPr>
        <b val="true"/>
        <sz val="12"/>
        <rFont val="Times New Roman"/>
        <family val="1"/>
        <charset val="204"/>
      </rPr>
      <t xml:space="preserve"> руб. </t>
    </r>
  </si>
  <si>
    <t xml:space="preserve">Примечание</t>
  </si>
  <si>
    <t xml:space="preserve">Субсидии на финансовое обеспечение выполнения гос. (муниципального)   задания из федерального бюджета, бюджета субъекта РФ, местного бюджета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Услуги осуществляемые на платной основе</t>
  </si>
  <si>
    <t xml:space="preserve">Остаток средств на начало текущего финансового года (периода)</t>
  </si>
  <si>
    <t xml:space="preserve">Остаток средств на конец текущего финансового года (периода)</t>
  </si>
  <si>
    <t xml:space="preserve">Безвозмездные поступления от организаций, финансовых организаций</t>
  </si>
  <si>
    <r>
      <rPr>
        <sz val="10"/>
        <rFont val="Times New Roman"/>
        <family val="1"/>
        <charset val="204"/>
      </rPr>
      <t xml:space="preserve">Субсидия в целях осуществления мероприятий по капитальному и текущему ремонту объектов недвижимого имущества </t>
    </r>
    <r>
      <rPr>
        <b val="true"/>
        <sz val="10"/>
        <rFont val="Times New Roman"/>
        <family val="1"/>
        <charset val="204"/>
      </rPr>
      <t xml:space="preserve">ОБ </t>
    </r>
    <r>
      <rPr>
        <sz val="10"/>
        <rFont val="Times New Roman"/>
        <family val="1"/>
        <charset val="204"/>
      </rPr>
      <t xml:space="preserve">(размещение тренировочных площадок в здании ФСК)</t>
    </r>
  </si>
  <si>
    <r>
      <rPr>
        <sz val="10"/>
        <rFont val="Times New Roman"/>
        <family val="1"/>
        <charset val="204"/>
      </rPr>
      <t xml:space="preserve">Субсидия в целях осуществления мероприятий по капитальному и текущему ремонту объектов недвижимого имущества </t>
    </r>
    <r>
      <rPr>
        <b val="true"/>
        <sz val="10"/>
        <rFont val="Times New Roman"/>
        <family val="1"/>
        <charset val="204"/>
      </rPr>
      <t xml:space="preserve">МБ </t>
    </r>
    <r>
      <rPr>
        <sz val="10"/>
        <rFont val="Times New Roman"/>
        <family val="1"/>
        <charset val="204"/>
      </rPr>
      <t xml:space="preserve">(размещение тренировочных площадок в здании ФСК)</t>
    </r>
  </si>
  <si>
    <t xml:space="preserve">субсидии на осуществление капитальных вложений (строительства и приобретение объектов недвижимого имущества в  собственность)</t>
  </si>
  <si>
    <t xml:space="preserve">2155</t>
  </si>
  <si>
    <t xml:space="preserve">2620</t>
  </si>
  <si>
    <t xml:space="preserve">Исполнитель: Семенова Есения Сергеевна</t>
  </si>
  <si>
    <t xml:space="preserve">8(81532)7-20-81</t>
  </si>
  <si>
    <t xml:space="preserve">ФСК </t>
  </si>
  <si>
    <t xml:space="preserve">итого</t>
  </si>
  <si>
    <t xml:space="preserve">проверка</t>
  </si>
  <si>
    <t xml:space="preserve">МБ</t>
  </si>
  <si>
    <t xml:space="preserve">МБ  софинансирование</t>
  </si>
  <si>
    <t xml:space="preserve">ОБ</t>
  </si>
  <si>
    <t xml:space="preserve">резерв</t>
  </si>
  <si>
    <t xml:space="preserve">выделено дс на 2023 год</t>
  </si>
  <si>
    <t xml:space="preserve">зарплата за декабрь 2022г.</t>
  </si>
  <si>
    <t xml:space="preserve">остаток на 2023г. без зп за декабрь 2022г.</t>
  </si>
  <si>
    <t xml:space="preserve">начисления ФАКТ</t>
  </si>
  <si>
    <t xml:space="preserve">остаток до конца года</t>
  </si>
  <si>
    <t xml:space="preserve">выделено дс на 2024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ФХД ГОБУЗ ЦГБ на 25.12.2012 г. со всеми приложения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" activeCellId="0" sqref="H1: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46.85"/>
    <col collapsed="false" customWidth="true" hidden="false" outlineLevel="0" max="8" min="8" style="1" width="8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/>
      <c r="I2" s="2"/>
      <c r="J2" s="2"/>
    </row>
    <row r="3" customFormat="false" ht="9.75" hidden="false" customHeight="true" outlineLevel="0" collapsed="false">
      <c r="H3" s="2"/>
      <c r="I3" s="2"/>
      <c r="J3" s="2"/>
    </row>
    <row r="4" customFormat="false" ht="12.75" hidden="false" customHeight="false" outlineLevel="0" collapsed="false">
      <c r="H4" s="2"/>
      <c r="I4" s="2"/>
      <c r="J4" s="2"/>
    </row>
    <row r="5" customFormat="false" ht="12.75" hidden="false" customHeight="false" outlineLevel="0" collapsed="false">
      <c r="H5" s="2"/>
      <c r="I5" s="2"/>
      <c r="J5" s="2"/>
    </row>
    <row r="6" customFormat="false" ht="12.75" hidden="false" customHeight="false" outlineLevel="0" collapsed="false">
      <c r="H6" s="3"/>
      <c r="I6" s="3"/>
      <c r="J6" s="3"/>
    </row>
    <row r="7" customFormat="false" ht="3" hidden="true" customHeight="true" outlineLevel="0" collapsed="false">
      <c r="H7" s="3"/>
      <c r="I7" s="3"/>
      <c r="J7" s="3"/>
    </row>
    <row r="8" customFormat="false" ht="12.75" hidden="true" customHeight="true" outlineLevel="0" collapsed="false"/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5"/>
      <c r="H9" s="6" t="s">
        <v>1</v>
      </c>
      <c r="I9" s="6"/>
      <c r="J9" s="6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5"/>
      <c r="H10" s="7" t="s">
        <v>2</v>
      </c>
      <c r="I10" s="7"/>
      <c r="J10" s="7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8"/>
      <c r="H11" s="9" t="s">
        <v>3</v>
      </c>
      <c r="I11" s="9"/>
      <c r="J11" s="9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10"/>
      <c r="I12" s="11"/>
      <c r="J12" s="12" t="s">
        <v>4</v>
      </c>
    </row>
    <row r="13" customFormat="false" ht="22.5" hidden="false" customHeight="false" outlineLevel="0" collapsed="false">
      <c r="A13" s="4"/>
      <c r="B13" s="4"/>
      <c r="C13" s="4"/>
      <c r="D13" s="4"/>
      <c r="E13" s="4"/>
      <c r="F13" s="4"/>
      <c r="G13" s="4"/>
      <c r="H13" s="13" t="s">
        <v>5</v>
      </c>
      <c r="I13" s="8"/>
      <c r="J13" s="14" t="s">
        <v>6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15"/>
      <c r="I14" s="16" t="s">
        <v>7</v>
      </c>
      <c r="J14" s="1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17"/>
      <c r="I15" s="8"/>
      <c r="J15" s="18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17"/>
      <c r="I16" s="8"/>
      <c r="J16" s="18"/>
    </row>
    <row r="17" customFormat="false" ht="18.75" hidden="false" customHeight="fals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false" outlineLevel="0" collapsed="false">
      <c r="A18" s="19" t="s">
        <v>9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A19" s="20" t="s">
        <v>10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1"/>
      <c r="B20" s="21"/>
      <c r="C20" s="21"/>
      <c r="D20" s="21"/>
      <c r="E20" s="22" t="s">
        <v>11</v>
      </c>
      <c r="F20" s="22"/>
      <c r="G20" s="22"/>
      <c r="H20" s="21"/>
      <c r="I20" s="21"/>
      <c r="J20" s="21"/>
    </row>
    <row r="21" customFormat="false" ht="15.75" hidden="false" customHeight="false" outlineLevel="0" collapsed="false">
      <c r="A21" s="21"/>
      <c r="B21" s="21"/>
      <c r="C21" s="21"/>
      <c r="D21" s="21"/>
      <c r="E21" s="23"/>
      <c r="F21" s="23"/>
      <c r="G21" s="23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4" t="s">
        <v>12</v>
      </c>
    </row>
    <row r="23" customFormat="false" ht="12.75" hidden="false" customHeight="false" outlineLevel="0" collapsed="false">
      <c r="E23" s="15"/>
      <c r="F23" s="15"/>
      <c r="G23" s="15"/>
      <c r="I23" s="25" t="s">
        <v>13</v>
      </c>
      <c r="J23" s="26" t="s">
        <v>14</v>
      </c>
    </row>
    <row r="24" customFormat="false" ht="39.75" hidden="false" customHeight="true" outlineLevel="0" collapsed="false">
      <c r="A24" s="27" t="s">
        <v>15</v>
      </c>
      <c r="B24" s="27"/>
      <c r="C24" s="27"/>
      <c r="D24" s="27" t="s">
        <v>16</v>
      </c>
      <c r="E24" s="27"/>
      <c r="F24" s="27"/>
      <c r="G24" s="27"/>
      <c r="I24" s="25" t="s">
        <v>17</v>
      </c>
      <c r="J24" s="28" t="s">
        <v>18</v>
      </c>
    </row>
    <row r="25" customFormat="false" ht="12" hidden="false" customHeight="true" outlineLevel="0" collapsed="false">
      <c r="A25" s="29"/>
      <c r="B25" s="29"/>
      <c r="C25" s="29"/>
      <c r="D25" s="29"/>
      <c r="E25" s="29"/>
      <c r="F25" s="29"/>
      <c r="G25" s="29"/>
      <c r="I25" s="25" t="s">
        <v>19</v>
      </c>
      <c r="J25" s="28" t="s">
        <v>20</v>
      </c>
    </row>
    <row r="26" customFormat="false" ht="22.5" hidden="false" customHeight="true" outlineLevel="0" collapsed="false">
      <c r="A26" s="27" t="s">
        <v>21</v>
      </c>
      <c r="B26" s="27"/>
      <c r="C26" s="27"/>
      <c r="D26" s="27" t="s">
        <v>22</v>
      </c>
      <c r="E26" s="27"/>
      <c r="F26" s="27"/>
      <c r="G26" s="27"/>
      <c r="H26" s="30" t="s">
        <v>17</v>
      </c>
      <c r="I26" s="30"/>
      <c r="J26" s="28" t="s">
        <v>23</v>
      </c>
    </row>
    <row r="27" customFormat="false" ht="18" hidden="false" customHeight="true" outlineLevel="0" collapsed="false">
      <c r="I27" s="25" t="s">
        <v>24</v>
      </c>
      <c r="J27" s="31" t="s">
        <v>25</v>
      </c>
    </row>
    <row r="28" customFormat="false" ht="12.75" hidden="false" customHeight="true" outlineLevel="0" collapsed="false">
      <c r="A28" s="27" t="s">
        <v>26</v>
      </c>
      <c r="B28" s="27"/>
      <c r="C28" s="27"/>
      <c r="D28" s="27" t="s">
        <v>27</v>
      </c>
      <c r="E28" s="27"/>
      <c r="F28" s="27"/>
      <c r="G28" s="27"/>
      <c r="I28" s="25" t="s">
        <v>28</v>
      </c>
      <c r="J28" s="31" t="s">
        <v>29</v>
      </c>
    </row>
    <row r="29" customFormat="false" ht="26.25" hidden="false" customHeight="true" outlineLevel="0" collapsed="false">
      <c r="A29" s="27" t="s">
        <v>30</v>
      </c>
      <c r="B29" s="27"/>
      <c r="C29" s="27"/>
      <c r="D29" s="27" t="s">
        <v>31</v>
      </c>
      <c r="E29" s="27"/>
      <c r="F29" s="27"/>
      <c r="G29" s="27"/>
      <c r="I29" s="17" t="s">
        <v>32</v>
      </c>
      <c r="J29" s="32" t="n">
        <v>383</v>
      </c>
    </row>
    <row r="30" customFormat="false" ht="27.6" hidden="false" customHeight="true" outlineLevel="0" collapsed="false">
      <c r="A30" s="29" t="s">
        <v>33</v>
      </c>
      <c r="B30" s="29"/>
      <c r="C30" s="29"/>
      <c r="D30" s="27" t="s">
        <v>31</v>
      </c>
      <c r="E30" s="27"/>
      <c r="F30" s="27"/>
      <c r="G30" s="27"/>
      <c r="H30" s="21"/>
      <c r="I30" s="17"/>
      <c r="J30" s="33"/>
    </row>
    <row r="31" customFormat="false" ht="12.75" hidden="false" customHeight="true" outlineLevel="0" collapsed="false">
      <c r="D31" s="34"/>
      <c r="E31" s="34"/>
      <c r="F31" s="34"/>
      <c r="G31" s="34"/>
      <c r="H31" s="21"/>
      <c r="I31" s="17"/>
      <c r="J31" s="33"/>
    </row>
    <row r="32" customFormat="false" ht="12.75" hidden="false" customHeight="false" outlineLevel="0" collapsed="false">
      <c r="D32" s="35"/>
      <c r="E32" s="35"/>
      <c r="F32" s="35"/>
      <c r="G32" s="35"/>
      <c r="H32" s="21"/>
      <c r="I32" s="17"/>
      <c r="J32" s="33"/>
    </row>
    <row r="33" customFormat="false" ht="12.75" hidden="false" customHeight="false" outlineLevel="0" collapsed="false">
      <c r="D33" s="35"/>
      <c r="E33" s="35"/>
      <c r="F33" s="35"/>
      <c r="G33" s="35"/>
      <c r="H33" s="21"/>
      <c r="I33" s="17"/>
      <c r="J33" s="33"/>
    </row>
    <row r="34" customFormat="false" ht="18.75" hidden="false" customHeight="false" outlineLevel="0" collapsed="false">
      <c r="D34" s="35"/>
      <c r="E34" s="35"/>
      <c r="F34" s="35"/>
      <c r="G34" s="35"/>
      <c r="H34" s="21"/>
      <c r="I34" s="36"/>
      <c r="J34" s="36"/>
    </row>
    <row r="35" customFormat="false" ht="12.75" hidden="false" customHeight="false" outlineLevel="0" collapsed="false">
      <c r="D35" s="35"/>
      <c r="E35" s="35"/>
      <c r="F35" s="35"/>
      <c r="G35" s="35"/>
      <c r="H35" s="21"/>
      <c r="I35" s="37"/>
      <c r="J35" s="37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8"/>
      <c r="J36" s="38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9"/>
      <c r="J37" s="39"/>
    </row>
    <row r="38" customFormat="false" ht="26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39"/>
      <c r="K38" s="40"/>
      <c r="L38" s="40"/>
    </row>
    <row r="39" s="42" customFormat="true" ht="3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1"/>
      <c r="L39" s="41"/>
    </row>
    <row r="40" s="42" customFormat="tru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43"/>
      <c r="J40" s="43"/>
      <c r="K40" s="41"/>
      <c r="L40" s="41"/>
    </row>
    <row r="41" s="42" customFormat="true" ht="3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44"/>
      <c r="J41" s="44"/>
      <c r="K41" s="41"/>
      <c r="L41" s="41"/>
    </row>
    <row r="42" customFormat="false" ht="20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5"/>
      <c r="J42" s="45"/>
      <c r="K42" s="40"/>
      <c r="L42" s="40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5"/>
      <c r="J43" s="45"/>
      <c r="K43" s="40"/>
      <c r="L43" s="40"/>
    </row>
    <row r="44" customFormat="false" ht="33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6"/>
      <c r="J44" s="46"/>
      <c r="K44" s="40"/>
      <c r="L44" s="40"/>
    </row>
    <row r="45" customFormat="false" ht="34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7"/>
      <c r="J45" s="47"/>
      <c r="K45" s="40"/>
      <c r="L45" s="40"/>
    </row>
    <row r="46" customFormat="false" ht="32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8"/>
      <c r="J46" s="48"/>
      <c r="K46" s="40"/>
      <c r="L46" s="40"/>
    </row>
    <row r="47" customFormat="false" ht="18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9"/>
      <c r="J47" s="49"/>
      <c r="K47" s="41"/>
      <c r="L47" s="41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50"/>
      <c r="J48" s="50"/>
      <c r="K48" s="48"/>
      <c r="L48" s="48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2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</sheetData>
  <mergeCells count="24">
    <mergeCell ref="H1:J5"/>
    <mergeCell ref="H9:J9"/>
    <mergeCell ref="H10:J10"/>
    <mergeCell ref="H11:J11"/>
    <mergeCell ref="I14:J14"/>
    <mergeCell ref="A17:J17"/>
    <mergeCell ref="A18:J18"/>
    <mergeCell ref="A19:J19"/>
    <mergeCell ref="E20:G20"/>
    <mergeCell ref="E23:G23"/>
    <mergeCell ref="A24:C24"/>
    <mergeCell ref="D24:G24"/>
    <mergeCell ref="A25:C25"/>
    <mergeCell ref="D25:G25"/>
    <mergeCell ref="A26:C26"/>
    <mergeCell ref="D26:G26"/>
    <mergeCell ref="H26:I26"/>
    <mergeCell ref="A28:C28"/>
    <mergeCell ref="D28:G28"/>
    <mergeCell ref="A29:C29"/>
    <mergeCell ref="D29:G29"/>
    <mergeCell ref="A30:C30"/>
    <mergeCell ref="D30:G30"/>
    <mergeCell ref="D31:G31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21.28"/>
    <col collapsed="false" customWidth="true" hidden="false" outlineLevel="0" max="2" min="2" style="101" width="15.85"/>
    <col collapsed="false" customWidth="true" hidden="false" outlineLevel="0" max="3" min="3" style="101" width="15.41"/>
    <col collapsed="false" customWidth="true" hidden="false" outlineLevel="0" max="4" min="4" style="101" width="16.99"/>
    <col collapsed="false" customWidth="true" hidden="false" outlineLevel="0" max="5" min="5" style="101" width="15.41"/>
    <col collapsed="false" customWidth="true" hidden="false" outlineLevel="0" max="6" min="6" style="101" width="13.7"/>
    <col collapsed="false" customWidth="false" hidden="false" outlineLevel="0" max="257" min="7" style="101" width="9.14"/>
  </cols>
  <sheetData>
    <row r="1" s="438" customFormat="true" ht="12.75" hidden="false" customHeight="false" outlineLevel="0" collapsed="false">
      <c r="A1" s="437" t="s">
        <v>321</v>
      </c>
    </row>
    <row r="2" s="438" customFormat="true" ht="12.75" hidden="false" customHeight="false" outlineLevel="0" collapsed="false">
      <c r="A2" s="439" t="n">
        <v>2023</v>
      </c>
      <c r="B2" s="440"/>
      <c r="C2" s="440"/>
      <c r="D2" s="440"/>
    </row>
    <row r="3" s="438" customFormat="true" ht="12.75" hidden="false" customHeight="false" outlineLevel="0" collapsed="false">
      <c r="A3" s="441"/>
      <c r="B3" s="440" t="n">
        <v>211</v>
      </c>
      <c r="C3" s="440" t="n">
        <v>213</v>
      </c>
      <c r="D3" s="440" t="s">
        <v>322</v>
      </c>
      <c r="E3" s="438" t="s">
        <v>323</v>
      </c>
    </row>
    <row r="4" customFormat="false" ht="12.75" hidden="false" customHeight="false" outlineLevel="0" collapsed="false">
      <c r="A4" s="442" t="s">
        <v>324</v>
      </c>
      <c r="B4" s="443" t="n">
        <v>18751200</v>
      </c>
      <c r="C4" s="443" t="n">
        <v>5625300</v>
      </c>
      <c r="D4" s="443" t="n">
        <f aca="false">SUM(B4:C4)</f>
        <v>24376500</v>
      </c>
      <c r="E4" s="133" t="n">
        <v>24376500</v>
      </c>
      <c r="F4" s="133" t="n">
        <f aca="false">E4-D4</f>
        <v>0</v>
      </c>
    </row>
    <row r="5" customFormat="false" ht="17.25" hidden="false" customHeight="true" outlineLevel="0" collapsed="false">
      <c r="A5" s="442" t="s">
        <v>325</v>
      </c>
      <c r="B5" s="443" t="n">
        <v>1302000</v>
      </c>
      <c r="C5" s="443" t="n">
        <f aca="false">390600-18</f>
        <v>390582</v>
      </c>
      <c r="D5" s="443" t="n">
        <f aca="false">SUM(B5:C5)</f>
        <v>1692582</v>
      </c>
      <c r="E5" s="133" t="n">
        <v>1692582</v>
      </c>
      <c r="F5" s="133" t="n">
        <f aca="false">E5-D5</f>
        <v>0</v>
      </c>
    </row>
    <row r="6" customFormat="false" ht="12.75" hidden="false" customHeight="false" outlineLevel="0" collapsed="false">
      <c r="A6" s="442" t="s">
        <v>326</v>
      </c>
      <c r="B6" s="443" t="n">
        <v>3906000</v>
      </c>
      <c r="C6" s="443" t="n">
        <v>1171847</v>
      </c>
      <c r="D6" s="443" t="n">
        <f aca="false">SUM(B6:C6)</f>
        <v>5077847</v>
      </c>
      <c r="E6" s="133" t="n">
        <v>5077847</v>
      </c>
      <c r="F6" s="133" t="n">
        <f aca="false">E6-D6</f>
        <v>0</v>
      </c>
    </row>
    <row r="7" customFormat="false" ht="12.75" hidden="false" customHeight="false" outlineLevel="0" collapsed="false">
      <c r="A7" s="442" t="s">
        <v>327</v>
      </c>
      <c r="B7" s="208" t="n">
        <v>0</v>
      </c>
      <c r="C7" s="208" t="n">
        <v>0</v>
      </c>
      <c r="D7" s="208"/>
      <c r="E7" s="133"/>
      <c r="F7" s="133" t="n">
        <f aca="false">E7-D7</f>
        <v>0</v>
      </c>
    </row>
    <row r="8" s="138" customFormat="true" ht="13.5" hidden="false" customHeight="false" outlineLevel="0" collapsed="false">
      <c r="A8" s="444" t="s">
        <v>328</v>
      </c>
      <c r="B8" s="445" t="n">
        <f aca="false">SUM(B4:B7)</f>
        <v>23959200</v>
      </c>
      <c r="C8" s="445" t="n">
        <f aca="false">SUM(C4:C7)</f>
        <v>7187729</v>
      </c>
      <c r="D8" s="445" t="n">
        <f aca="false">SUM(D4:D7)</f>
        <v>31146929</v>
      </c>
      <c r="E8" s="446" t="n">
        <f aca="false">SUM(E4:E7)</f>
        <v>31146929</v>
      </c>
      <c r="F8" s="446" t="n">
        <f aca="false">E8-D8</f>
        <v>0</v>
      </c>
    </row>
    <row r="9" customFormat="false" ht="25.5" hidden="false" customHeight="false" outlineLevel="0" collapsed="false">
      <c r="A9" s="442" t="s">
        <v>329</v>
      </c>
      <c r="B9" s="443"/>
      <c r="C9" s="443"/>
      <c r="D9" s="443" t="n">
        <f aca="false">SUM(B9:C9)</f>
        <v>0</v>
      </c>
      <c r="E9" s="133"/>
    </row>
    <row r="10" customFormat="false" ht="25.5" hidden="false" customHeight="false" outlineLevel="0" collapsed="false">
      <c r="A10" s="442" t="s">
        <v>330</v>
      </c>
      <c r="B10" s="443" t="n">
        <f aca="false">B8-B9</f>
        <v>23959200</v>
      </c>
      <c r="C10" s="443" t="n">
        <f aca="false">C8-C9</f>
        <v>7187729</v>
      </c>
      <c r="D10" s="443" t="n">
        <f aca="false">D8-D9</f>
        <v>31146929</v>
      </c>
      <c r="E10" s="133"/>
    </row>
    <row r="11" customFormat="false" ht="12.75" hidden="false" customHeight="false" outlineLevel="0" collapsed="false">
      <c r="A11" s="442" t="s">
        <v>331</v>
      </c>
      <c r="B11" s="208"/>
      <c r="C11" s="208"/>
      <c r="D11" s="208"/>
      <c r="E11" s="133"/>
    </row>
    <row r="12" customFormat="false" ht="12.75" hidden="false" customHeight="false" outlineLevel="0" collapsed="false">
      <c r="A12" s="442" t="s">
        <v>332</v>
      </c>
      <c r="B12" s="208"/>
      <c r="C12" s="208"/>
      <c r="D12" s="208"/>
    </row>
    <row r="15" customFormat="false" ht="12.75" hidden="false" customHeight="false" outlineLevel="0" collapsed="false">
      <c r="A15" s="439" t="n">
        <v>2024</v>
      </c>
      <c r="B15" s="440"/>
      <c r="C15" s="440"/>
      <c r="D15" s="440"/>
      <c r="E15" s="438"/>
      <c r="F15" s="438"/>
    </row>
    <row r="16" customFormat="false" ht="12.75" hidden="false" customHeight="false" outlineLevel="0" collapsed="false">
      <c r="A16" s="441"/>
      <c r="B16" s="440" t="n">
        <v>211</v>
      </c>
      <c r="C16" s="440" t="n">
        <v>213</v>
      </c>
      <c r="D16" s="440" t="s">
        <v>322</v>
      </c>
      <c r="E16" s="438" t="s">
        <v>323</v>
      </c>
      <c r="F16" s="438"/>
    </row>
    <row r="17" customFormat="false" ht="12.75" hidden="false" customHeight="false" outlineLevel="0" collapsed="false">
      <c r="A17" s="442" t="s">
        <v>324</v>
      </c>
      <c r="B17" s="443" t="n">
        <v>18751200</v>
      </c>
      <c r="C17" s="443" t="n">
        <v>5625300</v>
      </c>
      <c r="D17" s="443" t="n">
        <f aca="false">SUM(B17:C17)</f>
        <v>24376500</v>
      </c>
      <c r="E17" s="133" t="n">
        <v>24376500</v>
      </c>
      <c r="F17" s="133" t="n">
        <f aca="false">E17-D17</f>
        <v>0</v>
      </c>
    </row>
    <row r="18" customFormat="false" ht="12.75" hidden="false" customHeight="false" outlineLevel="0" collapsed="false">
      <c r="A18" s="442" t="s">
        <v>325</v>
      </c>
      <c r="B18" s="443" t="n">
        <v>1302000</v>
      </c>
      <c r="C18" s="443" t="n">
        <f aca="false">390600+34.67</f>
        <v>390634.67</v>
      </c>
      <c r="D18" s="443" t="n">
        <f aca="false">SUM(B18:C18)</f>
        <v>1692634.67</v>
      </c>
      <c r="E18" s="133" t="n">
        <v>1692634.67</v>
      </c>
      <c r="F18" s="133" t="n">
        <f aca="false">E18-D18</f>
        <v>0</v>
      </c>
    </row>
    <row r="19" customFormat="false" ht="12.75" hidden="false" customHeight="false" outlineLevel="0" collapsed="false">
      <c r="A19" s="442" t="s">
        <v>326</v>
      </c>
      <c r="B19" s="443" t="n">
        <v>3906000</v>
      </c>
      <c r="C19" s="443" t="n">
        <v>1171804</v>
      </c>
      <c r="D19" s="443" t="n">
        <f aca="false">SUM(B19:C19)</f>
        <v>5077804</v>
      </c>
      <c r="E19" s="133" t="n">
        <v>5077804</v>
      </c>
      <c r="F19" s="133" t="n">
        <f aca="false">E19-D19</f>
        <v>0</v>
      </c>
    </row>
    <row r="20" customFormat="false" ht="12.75" hidden="false" customHeight="false" outlineLevel="0" collapsed="false">
      <c r="A20" s="442" t="s">
        <v>327</v>
      </c>
      <c r="B20" s="208" t="n">
        <v>0</v>
      </c>
      <c r="C20" s="208" t="n">
        <v>0</v>
      </c>
      <c r="D20" s="208"/>
      <c r="E20" s="133"/>
      <c r="F20" s="133" t="n">
        <f aca="false">E20-D20</f>
        <v>0</v>
      </c>
    </row>
    <row r="21" customFormat="false" ht="13.5" hidden="false" customHeight="false" outlineLevel="0" collapsed="false">
      <c r="A21" s="444" t="s">
        <v>333</v>
      </c>
      <c r="B21" s="445" t="n">
        <f aca="false">SUM(B17:B20)</f>
        <v>23959200</v>
      </c>
      <c r="C21" s="445" t="n">
        <f aca="false">SUM(C17:C20)</f>
        <v>7187738.67</v>
      </c>
      <c r="D21" s="445" t="n">
        <f aca="false">SUM(D17:D20)</f>
        <v>31146938.67</v>
      </c>
      <c r="E21" s="446" t="n">
        <f aca="false">SUM(E17:E20)</f>
        <v>31146938.67</v>
      </c>
      <c r="F21" s="446" t="n">
        <f aca="false">E21-D21</f>
        <v>0</v>
      </c>
    </row>
    <row r="22" customFormat="false" ht="25.5" hidden="false" customHeight="false" outlineLevel="0" collapsed="false">
      <c r="A22" s="442" t="s">
        <v>329</v>
      </c>
      <c r="B22" s="443"/>
      <c r="C22" s="443"/>
      <c r="D22" s="443" t="n">
        <f aca="false">SUM(B22:C22)</f>
        <v>0</v>
      </c>
      <c r="E22" s="133"/>
    </row>
    <row r="23" customFormat="false" ht="25.5" hidden="false" customHeight="false" outlineLevel="0" collapsed="false">
      <c r="A23" s="442" t="s">
        <v>330</v>
      </c>
      <c r="B23" s="443" t="n">
        <f aca="false">B21-B22</f>
        <v>23959200</v>
      </c>
      <c r="C23" s="443" t="n">
        <f aca="false">C21-C22</f>
        <v>7187738.67</v>
      </c>
      <c r="D23" s="443" t="n">
        <f aca="false">D21-D22</f>
        <v>31146938.67</v>
      </c>
      <c r="E23" s="133"/>
    </row>
    <row r="24" customFormat="false" ht="12.75" hidden="false" customHeight="false" outlineLevel="0" collapsed="false">
      <c r="A24" s="442" t="s">
        <v>331</v>
      </c>
      <c r="B24" s="208"/>
      <c r="C24" s="208"/>
      <c r="D24" s="208"/>
      <c r="E24" s="133"/>
    </row>
    <row r="25" customFormat="false" ht="12.75" hidden="false" customHeight="false" outlineLevel="0" collapsed="false">
      <c r="A25" s="442" t="s">
        <v>332</v>
      </c>
      <c r="B25" s="208"/>
      <c r="C25" s="208"/>
      <c r="D25" s="208"/>
    </row>
    <row r="28" customFormat="false" ht="12.75" hidden="false" customHeight="false" outlineLevel="0" collapsed="false">
      <c r="A28" s="439" t="n">
        <v>2025</v>
      </c>
      <c r="B28" s="440"/>
      <c r="C28" s="440"/>
      <c r="D28" s="440"/>
      <c r="E28" s="438"/>
      <c r="F28" s="438"/>
    </row>
    <row r="29" customFormat="false" ht="12.75" hidden="false" customHeight="false" outlineLevel="0" collapsed="false">
      <c r="A29" s="441"/>
      <c r="B29" s="440" t="n">
        <v>211</v>
      </c>
      <c r="C29" s="440" t="n">
        <v>213</v>
      </c>
      <c r="D29" s="440" t="s">
        <v>322</v>
      </c>
      <c r="E29" s="438" t="s">
        <v>323</v>
      </c>
      <c r="F29" s="438"/>
    </row>
    <row r="30" customFormat="false" ht="12.75" hidden="false" customHeight="false" outlineLevel="0" collapsed="false">
      <c r="A30" s="442" t="s">
        <v>324</v>
      </c>
      <c r="B30" s="443" t="n">
        <v>18751200</v>
      </c>
      <c r="C30" s="443" t="n">
        <v>5625300</v>
      </c>
      <c r="D30" s="443" t="n">
        <f aca="false">SUM(B30:C30)</f>
        <v>24376500</v>
      </c>
      <c r="E30" s="133" t="n">
        <v>24376500</v>
      </c>
      <c r="F30" s="133" t="n">
        <f aca="false">E30-D30</f>
        <v>0</v>
      </c>
    </row>
    <row r="31" customFormat="false" ht="12.75" hidden="false" customHeight="false" outlineLevel="0" collapsed="false">
      <c r="A31" s="442" t="s">
        <v>325</v>
      </c>
      <c r="B31" s="443" t="n">
        <v>1302000</v>
      </c>
      <c r="C31" s="443" t="n">
        <f aca="false">390600-34</f>
        <v>390566</v>
      </c>
      <c r="D31" s="443" t="n">
        <f aca="false">SUM(B31:C31)</f>
        <v>1692566</v>
      </c>
      <c r="E31" s="133" t="n">
        <v>1692566</v>
      </c>
      <c r="F31" s="133" t="n">
        <f aca="false">E31-D31</f>
        <v>0</v>
      </c>
    </row>
    <row r="32" customFormat="false" ht="12.75" hidden="false" customHeight="false" outlineLevel="0" collapsed="false">
      <c r="A32" s="442" t="s">
        <v>326</v>
      </c>
      <c r="B32" s="443" t="n">
        <v>3906000</v>
      </c>
      <c r="C32" s="443" t="n">
        <f aca="false">1171800-2</f>
        <v>1171798</v>
      </c>
      <c r="D32" s="443" t="n">
        <f aca="false">SUM(B32:C32)</f>
        <v>5077798</v>
      </c>
      <c r="E32" s="133" t="n">
        <v>5077798</v>
      </c>
      <c r="F32" s="133" t="n">
        <f aca="false">E32-D32</f>
        <v>0</v>
      </c>
    </row>
    <row r="33" customFormat="false" ht="12.75" hidden="false" customHeight="false" outlineLevel="0" collapsed="false">
      <c r="A33" s="442" t="s">
        <v>327</v>
      </c>
      <c r="B33" s="208" t="n">
        <v>0</v>
      </c>
      <c r="C33" s="208" t="n">
        <v>0</v>
      </c>
      <c r="D33" s="208"/>
      <c r="E33" s="133"/>
      <c r="F33" s="133" t="n">
        <f aca="false">E33-D33</f>
        <v>0</v>
      </c>
    </row>
    <row r="34" customFormat="false" ht="13.5" hidden="false" customHeight="false" outlineLevel="0" collapsed="false">
      <c r="A34" s="444" t="s">
        <v>333</v>
      </c>
      <c r="B34" s="445" t="n">
        <f aca="false">SUM(B30:B33)</f>
        <v>23959200</v>
      </c>
      <c r="C34" s="445" t="n">
        <f aca="false">SUM(C30:C33)</f>
        <v>7187664</v>
      </c>
      <c r="D34" s="445" t="n">
        <f aca="false">SUM(D30:D33)</f>
        <v>31146864</v>
      </c>
      <c r="E34" s="446" t="n">
        <f aca="false">SUM(E30:E33)</f>
        <v>31146864</v>
      </c>
      <c r="F34" s="446" t="n">
        <f aca="false">E34-D34</f>
        <v>0</v>
      </c>
    </row>
    <row r="35" customFormat="false" ht="25.5" hidden="false" customHeight="false" outlineLevel="0" collapsed="false">
      <c r="A35" s="442" t="s">
        <v>329</v>
      </c>
      <c r="B35" s="443"/>
      <c r="C35" s="443"/>
      <c r="D35" s="443" t="n">
        <f aca="false">SUM(B35:C35)</f>
        <v>0</v>
      </c>
      <c r="E35" s="133"/>
    </row>
    <row r="36" customFormat="false" ht="25.5" hidden="false" customHeight="false" outlineLevel="0" collapsed="false">
      <c r="A36" s="442" t="s">
        <v>330</v>
      </c>
      <c r="B36" s="443" t="n">
        <f aca="false">B34-B35</f>
        <v>23959200</v>
      </c>
      <c r="C36" s="443" t="n">
        <f aca="false">C34-C35</f>
        <v>7187664</v>
      </c>
      <c r="D36" s="443" t="n">
        <f aca="false">D34-D35</f>
        <v>31146864</v>
      </c>
      <c r="E36" s="133"/>
    </row>
    <row r="37" customFormat="false" ht="12.75" hidden="false" customHeight="false" outlineLevel="0" collapsed="false">
      <c r="A37" s="442" t="s">
        <v>331</v>
      </c>
      <c r="B37" s="208"/>
      <c r="C37" s="208"/>
      <c r="D37" s="208"/>
      <c r="E37" s="133"/>
    </row>
    <row r="38" customFormat="false" ht="12.75" hidden="false" customHeight="false" outlineLevel="0" collapsed="false">
      <c r="A38" s="442" t="s">
        <v>332</v>
      </c>
      <c r="B38" s="208"/>
      <c r="C38" s="208"/>
      <c r="D38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W10" colorId="64" zoomScale="100" zoomScaleNormal="100" zoomScalePageLayoutView="100" workbookViewId="0">
      <selection pane="topLeft" activeCell="DY13" activeCellId="0" sqref="DY13:EL13"/>
    </sheetView>
  </sheetViews>
  <sheetFormatPr defaultColWidth="0.84765625" defaultRowHeight="15" zeroHeight="false" outlineLevelRow="0" outlineLevelCol="0"/>
  <cols>
    <col collapsed="false" customWidth="false" hidden="true" outlineLevel="0" max="48" min="1" style="51" width="0.85"/>
    <col collapsed="false" customWidth="false" hidden="false" outlineLevel="0" max="111" min="49" style="51" width="0.85"/>
    <col collapsed="false" customWidth="true" hidden="false" outlineLevel="0" max="112" min="112" style="51" width="0.28"/>
    <col collapsed="false" customWidth="false" hidden="true" outlineLevel="0" max="113" min="113" style="51" width="0.85"/>
    <col collapsed="false" customWidth="false" hidden="false" outlineLevel="0" max="127" min="114" style="51" width="0.85"/>
    <col collapsed="false" customWidth="true" hidden="false" outlineLevel="0" max="128" min="128" style="51" width="2.99"/>
    <col collapsed="false" customWidth="false" hidden="false" outlineLevel="0" max="141" min="129" style="51" width="0.85"/>
    <col collapsed="false" customWidth="true" hidden="false" outlineLevel="0" max="142" min="142" style="51" width="3.56"/>
    <col collapsed="false" customWidth="false" hidden="false" outlineLevel="0" max="168" min="143" style="51" width="0.85"/>
    <col collapsed="false" customWidth="true" hidden="false" outlineLevel="0" max="169" min="169" style="51" width="3.85"/>
    <col collapsed="false" customWidth="true" hidden="false" outlineLevel="0" max="170" min="170" style="51" width="0.7"/>
    <col collapsed="false" customWidth="false" hidden="true" outlineLevel="0" max="171" min="171" style="51" width="0.85"/>
    <col collapsed="false" customWidth="false" hidden="false" outlineLevel="0" max="183" min="172" style="51" width="0.85"/>
    <col collapsed="false" customWidth="true" hidden="false" outlineLevel="0" max="184" min="184" style="51" width="3.28"/>
    <col collapsed="false" customWidth="false" hidden="true" outlineLevel="0" max="185" min="185" style="51" width="0.85"/>
    <col collapsed="false" customWidth="false" hidden="false" outlineLevel="0" max="198" min="186" style="51" width="0.85"/>
    <col collapsed="false" customWidth="true" hidden="false" outlineLevel="0" max="199" min="199" style="51" width="0.13"/>
    <col collapsed="false" customWidth="false" hidden="false" outlineLevel="0" max="211" min="200" style="51" width="0.85"/>
    <col collapsed="false" customWidth="true" hidden="false" outlineLevel="0" max="212" min="212" style="51" width="5.56"/>
    <col collapsed="false" customWidth="false" hidden="true" outlineLevel="0" max="214" min="213" style="51" width="0.85"/>
    <col collapsed="false" customWidth="false" hidden="false" outlineLevel="0" max="224" min="215" style="51" width="0.85"/>
    <col collapsed="false" customWidth="true" hidden="false" outlineLevel="0" max="225" min="225" style="51" width="7.14"/>
    <col collapsed="false" customWidth="false" hidden="true" outlineLevel="0" max="226" min="226" style="51" width="0.85"/>
    <col collapsed="false" customWidth="true" hidden="false" outlineLevel="0" max="227" min="227" style="51" width="0.13"/>
    <col collapsed="false" customWidth="false" hidden="true" outlineLevel="0" max="228" min="228" style="51" width="0.85"/>
    <col collapsed="false" customWidth="false" hidden="false" outlineLevel="0" max="236" min="229" style="51" width="0.85"/>
    <col collapsed="false" customWidth="true" hidden="false" outlineLevel="0" max="237" min="237" style="51" width="3.28"/>
    <col collapsed="false" customWidth="false" hidden="false" outlineLevel="0" max="238" min="238" style="51" width="0.85"/>
    <col collapsed="false" customWidth="true" hidden="false" outlineLevel="0" max="239" min="239" style="51" width="1.85"/>
    <col collapsed="false" customWidth="true" hidden="false" outlineLevel="0" max="240" min="240" style="51" width="0.28"/>
    <col collapsed="false" customWidth="false" hidden="false" outlineLevel="0" max="257" min="241" style="51" width="0.85"/>
  </cols>
  <sheetData>
    <row r="1" s="53" customFormat="true" ht="12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3" t="s">
        <v>34</v>
      </c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6" customFormat="true" ht="27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5" t="s">
        <v>35</v>
      </c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 t="s">
        <v>36</v>
      </c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6" t="s">
        <v>37</v>
      </c>
      <c r="FA2" s="56" t="s">
        <v>38</v>
      </c>
      <c r="GR2" s="56" t="s">
        <v>39</v>
      </c>
      <c r="IF2" s="57"/>
      <c r="IG2" s="58"/>
      <c r="IH2" s="58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60" customFormat="tru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60" t="s">
        <v>40</v>
      </c>
      <c r="DY3" s="60" t="s">
        <v>41</v>
      </c>
      <c r="FA3" s="60" t="s">
        <v>40</v>
      </c>
      <c r="FP3" s="60" t="s">
        <v>41</v>
      </c>
      <c r="GR3" s="60" t="s">
        <v>40</v>
      </c>
      <c r="HG3" s="60" t="s">
        <v>41</v>
      </c>
      <c r="IG3" s="61"/>
      <c r="IH3" s="61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60" customFormat="true" ht="121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Y4" s="60" t="s">
        <v>42</v>
      </c>
      <c r="EM4" s="60" t="s">
        <v>43</v>
      </c>
      <c r="FP4" s="60" t="s">
        <v>42</v>
      </c>
      <c r="GD4" s="60" t="s">
        <v>43</v>
      </c>
      <c r="HG4" s="60" t="s">
        <v>42</v>
      </c>
      <c r="HU4" s="60" t="s">
        <v>43</v>
      </c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66" customFormat="true" ht="31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62"/>
      <c r="AX5" s="63" t="s">
        <v>44</v>
      </c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5" t="n">
        <f aca="false">DY5+EM5</f>
        <v>0</v>
      </c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FA5" s="66" t="n">
        <f aca="false">FO5+GC5</f>
        <v>0</v>
      </c>
      <c r="GQ5" s="66" t="n">
        <f aca="false">HE5+HS5</f>
        <v>0</v>
      </c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72" customFormat="true" ht="23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8"/>
      <c r="AX6" s="69" t="s">
        <v>45</v>
      </c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1" t="n">
        <f aca="false">DY6+EM6</f>
        <v>0</v>
      </c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2" t="n">
        <v>0</v>
      </c>
      <c r="EM6" s="72" t="n">
        <v>0</v>
      </c>
      <c r="FA6" s="72" t="n">
        <f aca="false">FO6+GC6</f>
        <v>0</v>
      </c>
      <c r="FO6" s="72" t="n">
        <v>0</v>
      </c>
      <c r="GC6" s="72" t="n">
        <v>0</v>
      </c>
      <c r="GQ6" s="72" t="n">
        <f aca="false">HE6+HS6</f>
        <v>0</v>
      </c>
      <c r="HE6" s="72" t="n">
        <v>0</v>
      </c>
      <c r="HS6" s="72" t="n">
        <v>0</v>
      </c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78" customFormat="true" ht="12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4"/>
      <c r="AX7" s="75" t="s">
        <v>46</v>
      </c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7" t="n">
        <f aca="false">DY7+EM7</f>
        <v>0</v>
      </c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FA7" s="79" t="n">
        <f aca="false">FO7+GC7</f>
        <v>0</v>
      </c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GQ7" s="79" t="n">
        <f aca="false">HE7+HS7</f>
        <v>0</v>
      </c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8" customFormat="true" ht="39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4"/>
      <c r="AX8" s="80" t="s">
        <v>47</v>
      </c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F8" s="81"/>
      <c r="HR8" s="82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8" customFormat="true" ht="12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4"/>
      <c r="AX9" s="83" t="s">
        <v>48</v>
      </c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F9" s="81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2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2" customFormat="true" ht="24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62"/>
      <c r="AX10" s="69" t="s">
        <v>49</v>
      </c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1" t="n">
        <f aca="false">DY10+EM10</f>
        <v>0</v>
      </c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2" t="n">
        <f aca="false">SUM(DY13:EL25)</f>
        <v>0</v>
      </c>
      <c r="EM10" s="72" t="n">
        <f aca="false">SUM(EM13:EZ25)</f>
        <v>0</v>
      </c>
      <c r="FA10" s="72" t="n">
        <f aca="false">FO10+GC10</f>
        <v>0</v>
      </c>
      <c r="FO10" s="72" t="n">
        <f aca="false">SUM(FO13:GB25)</f>
        <v>0</v>
      </c>
      <c r="GC10" s="72" t="n">
        <f aca="false">SUM(GC13:GP25)</f>
        <v>0</v>
      </c>
      <c r="GQ10" s="72" t="n">
        <f aca="false">HE10+HS10</f>
        <v>0</v>
      </c>
      <c r="HE10" s="72" t="n">
        <f aca="false">SUM(HE13:HR25)</f>
        <v>0</v>
      </c>
      <c r="HS10" s="72" t="n">
        <f aca="false">SUM(HS13:IF25)</f>
        <v>0</v>
      </c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78" customFormat="true" ht="12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4"/>
      <c r="AX11" s="75" t="s">
        <v>46</v>
      </c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8" customFormat="true" ht="31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4"/>
      <c r="AX12" s="86" t="s">
        <v>50</v>
      </c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9" customFormat="true" ht="12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/>
      <c r="AX13" s="80" t="s">
        <v>51</v>
      </c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7" t="s">
        <v>52</v>
      </c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8" t="n">
        <f aca="false">DY13+EM13</f>
        <v>0</v>
      </c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FA13" s="90" t="n">
        <f aca="false">FO13+GC13</f>
        <v>0</v>
      </c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GQ13" s="90" t="n">
        <f aca="false">HE13+HS13</f>
        <v>0</v>
      </c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s="89" customFormat="true" ht="12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/>
      <c r="AX14" s="80" t="s">
        <v>53</v>
      </c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7" t="s">
        <v>54</v>
      </c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8" t="n">
        <f aca="false">DY14+EM14</f>
        <v>0</v>
      </c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FA14" s="90" t="n">
        <f aca="false">FO14+GC14</f>
        <v>0</v>
      </c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GQ14" s="90" t="n">
        <f aca="false">HE14+HS14</f>
        <v>0</v>
      </c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89" customFormat="true" ht="12.7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/>
      <c r="AX15" s="80" t="s">
        <v>55</v>
      </c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7" t="s">
        <v>56</v>
      </c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8" t="n">
        <f aca="false">DY15+EM15</f>
        <v>0</v>
      </c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FA15" s="90" t="n">
        <f aca="false">FO15+GC15</f>
        <v>0</v>
      </c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GQ15" s="90" t="n">
        <f aca="false">HE15+HS15</f>
        <v>0</v>
      </c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89" customFormat="true" ht="12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8"/>
      <c r="AX16" s="80" t="s">
        <v>57</v>
      </c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7" t="s">
        <v>58</v>
      </c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8" t="n">
        <f aca="false">DY16+EM16</f>
        <v>0</v>
      </c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FA16" s="90" t="n">
        <f aca="false">FO16+GC16</f>
        <v>0</v>
      </c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GQ16" s="90" t="n">
        <f aca="false">HE16+HS16</f>
        <v>0</v>
      </c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s="89" customFormat="tru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8"/>
      <c r="AX17" s="80" t="s">
        <v>59</v>
      </c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7" t="s">
        <v>60</v>
      </c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8" t="n">
        <f aca="false">DY17+EM17</f>
        <v>0</v>
      </c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FA17" s="90" t="n">
        <f aca="false">FO17+GC17</f>
        <v>0</v>
      </c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GQ17" s="90" t="n">
        <f aca="false">HE17+HS17</f>
        <v>0</v>
      </c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89" customFormat="true" ht="12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8"/>
      <c r="AX18" s="80" t="s">
        <v>61</v>
      </c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7" t="s">
        <v>62</v>
      </c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8" t="n">
        <f aca="false">DY18+EM18</f>
        <v>0</v>
      </c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FA18" s="90" t="n">
        <f aca="false">FO18+GC18</f>
        <v>0</v>
      </c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GQ18" s="90" t="n">
        <f aca="false">HE18+HS18</f>
        <v>0</v>
      </c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89" customFormat="tru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8"/>
      <c r="AX19" s="80" t="s">
        <v>63</v>
      </c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7" t="s">
        <v>64</v>
      </c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8" t="n">
        <f aca="false">DY19+EM19</f>
        <v>0</v>
      </c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FA19" s="90" t="n">
        <f aca="false">FO19+GC19</f>
        <v>0</v>
      </c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GQ19" s="90" t="n">
        <f aca="false">HE19+HS19</f>
        <v>0</v>
      </c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s="89" customFormat="true" ht="12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8"/>
      <c r="AX20" s="80" t="s">
        <v>65</v>
      </c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7" t="s">
        <v>66</v>
      </c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8" t="n">
        <f aca="false">DY20+EM20</f>
        <v>0</v>
      </c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FA20" s="90" t="n">
        <f aca="false">FO20+GC20</f>
        <v>0</v>
      </c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GQ20" s="90" t="n">
        <f aca="false">HE20+HS20</f>
        <v>0</v>
      </c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s="89" customFormat="tru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8"/>
      <c r="AX21" s="80" t="s">
        <v>67</v>
      </c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7" t="s">
        <v>68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8" t="n">
        <f aca="false">DY21+EM21</f>
        <v>0</v>
      </c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FA21" s="90" t="n">
        <f aca="false">FO21+GC21</f>
        <v>0</v>
      </c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GQ21" s="90" t="n">
        <f aca="false">HE21+HS21</f>
        <v>0</v>
      </c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s="89" customFormat="tru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8"/>
      <c r="AX22" s="80" t="s">
        <v>69</v>
      </c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7" t="s">
        <v>70</v>
      </c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8" t="n">
        <f aca="false">DY22+EM22</f>
        <v>0</v>
      </c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FA22" s="90" t="n">
        <f aca="false">FO22+GC22</f>
        <v>0</v>
      </c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GQ22" s="90" t="n">
        <f aca="false">HE22+HS22</f>
        <v>0</v>
      </c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s="89" customFormat="true" ht="12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8"/>
      <c r="AX23" s="80" t="s">
        <v>71</v>
      </c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7" t="s">
        <v>72</v>
      </c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8" t="n">
        <f aca="false">DY23+EM23</f>
        <v>0</v>
      </c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FA23" s="90" t="n">
        <f aca="false">FO23+GC23</f>
        <v>0</v>
      </c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GQ23" s="90" t="n">
        <f aca="false">HE23+HS23</f>
        <v>0</v>
      </c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s="89" customFormat="true" ht="12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/>
      <c r="AX24" s="80" t="s">
        <v>73</v>
      </c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7" t="s">
        <v>74</v>
      </c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8" t="n">
        <f aca="false">DY24+EM24</f>
        <v>0</v>
      </c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FA24" s="90" t="n">
        <f aca="false">FO24+GC24</f>
        <v>0</v>
      </c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GQ24" s="90" t="n">
        <f aca="false">HE24+HS24</f>
        <v>0</v>
      </c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89" customFormat="tru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8"/>
      <c r="AX25" s="80" t="s">
        <v>75</v>
      </c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7" t="s">
        <v>76</v>
      </c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8" t="n">
        <f aca="false">DY25+EM25</f>
        <v>0</v>
      </c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FA25" s="90" t="n">
        <f aca="false">FO25+GC25</f>
        <v>0</v>
      </c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GQ25" s="90" t="n">
        <f aca="false">HE25+HS25</f>
        <v>0</v>
      </c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s="89" customFormat="tru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91" t="s">
        <v>77</v>
      </c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s="89" customFormat="true" ht="23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8"/>
      <c r="AX27" s="80" t="s">
        <v>51</v>
      </c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7" t="s">
        <v>52</v>
      </c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8" t="n">
        <f aca="false">DY27+EM27</f>
        <v>0</v>
      </c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FA27" s="90" t="n">
        <f aca="false">FO27+GC27</f>
        <v>0</v>
      </c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GQ27" s="90" t="n">
        <f aca="false">HE27+HS27</f>
        <v>0</v>
      </c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s="89" customFormat="true" ht="20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80" t="s">
        <v>53</v>
      </c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7" t="s">
        <v>54</v>
      </c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8" t="n">
        <f aca="false">DY28+EM28</f>
        <v>0</v>
      </c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FA28" s="90" t="n">
        <f aca="false">FO28+GC28</f>
        <v>0</v>
      </c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GQ28" s="90" t="n">
        <f aca="false">HE28+HS28</f>
        <v>0</v>
      </c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s="89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80" t="s">
        <v>55</v>
      </c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7" t="s">
        <v>56</v>
      </c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8" t="n">
        <f aca="false">DY29+EM29</f>
        <v>0</v>
      </c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FA29" s="90" t="n">
        <f aca="false">FO29+GC29</f>
        <v>0</v>
      </c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GQ29" s="90" t="n">
        <f aca="false">HE29+HS29</f>
        <v>0</v>
      </c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95" customFormat="tru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92" t="s">
        <v>57</v>
      </c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3" t="s">
        <v>58</v>
      </c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4" t="n">
        <f aca="false">DY30+EM30</f>
        <v>0</v>
      </c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FA30" s="96" t="n">
        <f aca="false">FO30+GC30</f>
        <v>0</v>
      </c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GQ30" s="96" t="n">
        <f aca="false">HE30+HS30</f>
        <v>0</v>
      </c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89" customFormat="tru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80" t="s">
        <v>59</v>
      </c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7" t="s">
        <v>60</v>
      </c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89" customFormat="true" ht="12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80" t="s">
        <v>61</v>
      </c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7" t="s">
        <v>62</v>
      </c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89" customFormat="tru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80" t="s">
        <v>63</v>
      </c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7" t="s">
        <v>64</v>
      </c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89" customFormat="true" ht="12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80" t="s">
        <v>65</v>
      </c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7" t="s">
        <v>66</v>
      </c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89" customFormat="tru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80" t="s">
        <v>67</v>
      </c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7" t="s">
        <v>68</v>
      </c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89" customFormat="tru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80" t="s">
        <v>69</v>
      </c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7" t="s">
        <v>70</v>
      </c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89" customFormat="tru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80" t="s">
        <v>71</v>
      </c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7" t="s">
        <v>72</v>
      </c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s="89" customFormat="tru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80" t="s">
        <v>73</v>
      </c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7" t="s">
        <v>74</v>
      </c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89" customFormat="true" ht="30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80" t="s">
        <v>75</v>
      </c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7" t="s">
        <v>76</v>
      </c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s="89" customFormat="tru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86" t="s">
        <v>78</v>
      </c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99" customFormat="tru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s="100" customFormat="tru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</sheetData>
  <mergeCells count="425">
    <mergeCell ref="AW1:IE1"/>
    <mergeCell ref="AW2:CT4"/>
    <mergeCell ref="CU2:DI4"/>
    <mergeCell ref="DJ2:EZ2"/>
    <mergeCell ref="FA2:GQ2"/>
    <mergeCell ref="GR2:IE2"/>
    <mergeCell ref="DJ3:DX4"/>
    <mergeCell ref="DY3:EZ3"/>
    <mergeCell ref="FA3:FO4"/>
    <mergeCell ref="FP3:GQ3"/>
    <mergeCell ref="GR3:HF4"/>
    <mergeCell ref="HG3:IE3"/>
    <mergeCell ref="DY4:EL4"/>
    <mergeCell ref="EM4:EZ4"/>
    <mergeCell ref="FP4:GC4"/>
    <mergeCell ref="GD4:GQ4"/>
    <mergeCell ref="HG4:HT4"/>
    <mergeCell ref="HU4:IF4"/>
    <mergeCell ref="AX5:CT5"/>
    <mergeCell ref="CU5:DI5"/>
    <mergeCell ref="DJ5:DX5"/>
    <mergeCell ref="DY5:EL5"/>
    <mergeCell ref="EM5:EZ5"/>
    <mergeCell ref="FA5:FN5"/>
    <mergeCell ref="FO5:GB5"/>
    <mergeCell ref="GC5:GP5"/>
    <mergeCell ref="GQ5:HD5"/>
    <mergeCell ref="HE5:HR5"/>
    <mergeCell ref="HS5:IF5"/>
    <mergeCell ref="AX6:CT6"/>
    <mergeCell ref="CU6:DI6"/>
    <mergeCell ref="DJ6:DX6"/>
    <mergeCell ref="DY6:EL6"/>
    <mergeCell ref="EM6:EZ6"/>
    <mergeCell ref="FA6:FN6"/>
    <mergeCell ref="FO6:GB6"/>
    <mergeCell ref="GC6:GP6"/>
    <mergeCell ref="GQ6:HD6"/>
    <mergeCell ref="HE6:HR6"/>
    <mergeCell ref="HS6:IF6"/>
    <mergeCell ref="AX7:CT7"/>
    <mergeCell ref="CU7:DI7"/>
    <mergeCell ref="DJ7:DX7"/>
    <mergeCell ref="DY7:EL7"/>
    <mergeCell ref="EM7:EZ7"/>
    <mergeCell ref="FA7:FN7"/>
    <mergeCell ref="FO7:GB7"/>
    <mergeCell ref="GC7:GP7"/>
    <mergeCell ref="GQ7:HD7"/>
    <mergeCell ref="HE7:HR7"/>
    <mergeCell ref="HS7:IF7"/>
    <mergeCell ref="AX8:CT8"/>
    <mergeCell ref="CU8:DG8"/>
    <mergeCell ref="DJ8:DX8"/>
    <mergeCell ref="DY8:EL8"/>
    <mergeCell ref="EM8:EZ8"/>
    <mergeCell ref="FA8:FN8"/>
    <mergeCell ref="FO8:GB8"/>
    <mergeCell ref="GC8:GP8"/>
    <mergeCell ref="GR8:HD8"/>
    <mergeCell ref="HG8:HQ8"/>
    <mergeCell ref="HU8:IE8"/>
    <mergeCell ref="AX9:CT9"/>
    <mergeCell ref="CU9:DG9"/>
    <mergeCell ref="DJ9:DX9"/>
    <mergeCell ref="DY9:EL9"/>
    <mergeCell ref="EM9:EZ9"/>
    <mergeCell ref="FA9:FN9"/>
    <mergeCell ref="FO9:GB9"/>
    <mergeCell ref="GC9:GP9"/>
    <mergeCell ref="GR9:HD9"/>
    <mergeCell ref="HG9:HQ9"/>
    <mergeCell ref="HU9:IE9"/>
    <mergeCell ref="AX10:CT10"/>
    <mergeCell ref="CU10:DI10"/>
    <mergeCell ref="DJ10:DX10"/>
    <mergeCell ref="DY10:EL10"/>
    <mergeCell ref="EM10:EZ10"/>
    <mergeCell ref="FA10:FN10"/>
    <mergeCell ref="FO10:GB10"/>
    <mergeCell ref="GC10:GP10"/>
    <mergeCell ref="GQ10:HD10"/>
    <mergeCell ref="HE10:HR10"/>
    <mergeCell ref="HS10:IF10"/>
    <mergeCell ref="AX11:CT11"/>
    <mergeCell ref="CU11:DI11"/>
    <mergeCell ref="DJ11:DX11"/>
    <mergeCell ref="DY11:EL11"/>
    <mergeCell ref="EM11:EZ11"/>
    <mergeCell ref="FA11:FN11"/>
    <mergeCell ref="FO11:GB11"/>
    <mergeCell ref="GC11:GP11"/>
    <mergeCell ref="GQ11:HD11"/>
    <mergeCell ref="HE11:HR11"/>
    <mergeCell ref="HS11:IF11"/>
    <mergeCell ref="AX12:CT12"/>
    <mergeCell ref="CU12:DH12"/>
    <mergeCell ref="DJ12:DX12"/>
    <mergeCell ref="DY12:EL12"/>
    <mergeCell ref="EM12:EZ12"/>
    <mergeCell ref="FA12:FN12"/>
    <mergeCell ref="FO12:GB12"/>
    <mergeCell ref="GC12:GP12"/>
    <mergeCell ref="GR12:HD12"/>
    <mergeCell ref="HG12:HQ12"/>
    <mergeCell ref="HU12:IE12"/>
    <mergeCell ref="AX13:CT13"/>
    <mergeCell ref="CU13:DI13"/>
    <mergeCell ref="DJ13:DX13"/>
    <mergeCell ref="DY13:EL13"/>
    <mergeCell ref="EM13:EZ13"/>
    <mergeCell ref="FA13:FN13"/>
    <mergeCell ref="FO13:GB13"/>
    <mergeCell ref="GC13:GP13"/>
    <mergeCell ref="GQ13:HD13"/>
    <mergeCell ref="HE13:HR13"/>
    <mergeCell ref="HS13:IF13"/>
    <mergeCell ref="AX14:CT14"/>
    <mergeCell ref="CU14:DI14"/>
    <mergeCell ref="DJ14:DX14"/>
    <mergeCell ref="DY14:EL14"/>
    <mergeCell ref="EM14:EZ14"/>
    <mergeCell ref="FA14:FN14"/>
    <mergeCell ref="FO14:GB14"/>
    <mergeCell ref="GC14:GP14"/>
    <mergeCell ref="GQ14:HD14"/>
    <mergeCell ref="HE14:HR14"/>
    <mergeCell ref="HS14:IF14"/>
    <mergeCell ref="AX15:CT15"/>
    <mergeCell ref="CU15:DI15"/>
    <mergeCell ref="DJ15:DX15"/>
    <mergeCell ref="DY15:EL15"/>
    <mergeCell ref="EM15:EZ15"/>
    <mergeCell ref="FA15:FN15"/>
    <mergeCell ref="FO15:GB15"/>
    <mergeCell ref="GC15:GP15"/>
    <mergeCell ref="GQ15:HD15"/>
    <mergeCell ref="HE15:HR15"/>
    <mergeCell ref="HS15:IF15"/>
    <mergeCell ref="AX16:CT16"/>
    <mergeCell ref="CU16:DI16"/>
    <mergeCell ref="DJ16:DX16"/>
    <mergeCell ref="DY16:EL16"/>
    <mergeCell ref="EM16:EZ16"/>
    <mergeCell ref="FA16:FN16"/>
    <mergeCell ref="FO16:GB16"/>
    <mergeCell ref="GC16:GP16"/>
    <mergeCell ref="GQ16:HD16"/>
    <mergeCell ref="HE16:HR16"/>
    <mergeCell ref="HS16:IF16"/>
    <mergeCell ref="AX17:CT17"/>
    <mergeCell ref="CU17:DI17"/>
    <mergeCell ref="DJ17:DX17"/>
    <mergeCell ref="DY17:EL17"/>
    <mergeCell ref="EM17:EZ17"/>
    <mergeCell ref="FA17:FN17"/>
    <mergeCell ref="FO17:GB17"/>
    <mergeCell ref="GC17:GP17"/>
    <mergeCell ref="GQ17:HD17"/>
    <mergeCell ref="HE17:HR17"/>
    <mergeCell ref="HS17:IF17"/>
    <mergeCell ref="AX18:CT18"/>
    <mergeCell ref="CU18:DI18"/>
    <mergeCell ref="DJ18:DX18"/>
    <mergeCell ref="DY18:EL18"/>
    <mergeCell ref="EM18:EZ18"/>
    <mergeCell ref="FA18:FN18"/>
    <mergeCell ref="FO18:GB18"/>
    <mergeCell ref="GC18:GP18"/>
    <mergeCell ref="GQ18:HD18"/>
    <mergeCell ref="HE18:HR18"/>
    <mergeCell ref="HS18:IF18"/>
    <mergeCell ref="AX19:CT19"/>
    <mergeCell ref="CU19:DI19"/>
    <mergeCell ref="DJ19:DX19"/>
    <mergeCell ref="DY19:EL19"/>
    <mergeCell ref="EM19:EZ19"/>
    <mergeCell ref="FA19:FN19"/>
    <mergeCell ref="FO19:GB19"/>
    <mergeCell ref="GC19:GP19"/>
    <mergeCell ref="GQ19:HD19"/>
    <mergeCell ref="HE19:HR19"/>
    <mergeCell ref="HS19:IF19"/>
    <mergeCell ref="AX20:CT20"/>
    <mergeCell ref="CU20:DI20"/>
    <mergeCell ref="DJ20:DX20"/>
    <mergeCell ref="DY20:EL20"/>
    <mergeCell ref="EM20:EZ20"/>
    <mergeCell ref="FA20:FN20"/>
    <mergeCell ref="FO20:GB20"/>
    <mergeCell ref="GC20:GP20"/>
    <mergeCell ref="GQ20:HD20"/>
    <mergeCell ref="HE20:HR20"/>
    <mergeCell ref="HS20:IF20"/>
    <mergeCell ref="AX21:CT21"/>
    <mergeCell ref="CU21:DI21"/>
    <mergeCell ref="DJ21:DX21"/>
    <mergeCell ref="DY21:EL21"/>
    <mergeCell ref="EM21:EZ21"/>
    <mergeCell ref="FA21:FN21"/>
    <mergeCell ref="FO21:GB21"/>
    <mergeCell ref="GC21:GP21"/>
    <mergeCell ref="GQ21:HD21"/>
    <mergeCell ref="HE21:HR21"/>
    <mergeCell ref="HS21:IF21"/>
    <mergeCell ref="AX22:CT22"/>
    <mergeCell ref="CU22:DI22"/>
    <mergeCell ref="DJ22:DX22"/>
    <mergeCell ref="DY22:EL22"/>
    <mergeCell ref="EM22:EZ22"/>
    <mergeCell ref="FA22:FN22"/>
    <mergeCell ref="FO22:GB22"/>
    <mergeCell ref="GC22:GP22"/>
    <mergeCell ref="GQ22:HD22"/>
    <mergeCell ref="HE22:HR22"/>
    <mergeCell ref="HS22:IF22"/>
    <mergeCell ref="AX23:CT23"/>
    <mergeCell ref="CU23:DI23"/>
    <mergeCell ref="DJ23:DX23"/>
    <mergeCell ref="DY23:EL23"/>
    <mergeCell ref="EM23:EZ23"/>
    <mergeCell ref="FA23:FN23"/>
    <mergeCell ref="FO23:GB23"/>
    <mergeCell ref="GC23:GP23"/>
    <mergeCell ref="GQ23:HD23"/>
    <mergeCell ref="HE23:HR23"/>
    <mergeCell ref="HS23:IF23"/>
    <mergeCell ref="AX24:CT24"/>
    <mergeCell ref="CU24:DI24"/>
    <mergeCell ref="DJ24:DX24"/>
    <mergeCell ref="DY24:EL24"/>
    <mergeCell ref="EM24:EZ24"/>
    <mergeCell ref="FA24:FN24"/>
    <mergeCell ref="FO24:GB24"/>
    <mergeCell ref="GC24:GP24"/>
    <mergeCell ref="GQ24:HD24"/>
    <mergeCell ref="HE24:HR24"/>
    <mergeCell ref="HS24:IF24"/>
    <mergeCell ref="AX25:CT25"/>
    <mergeCell ref="CU25:DI25"/>
    <mergeCell ref="DJ25:DX25"/>
    <mergeCell ref="DY25:EL25"/>
    <mergeCell ref="EM25:EZ25"/>
    <mergeCell ref="FA25:FN25"/>
    <mergeCell ref="FO25:GB25"/>
    <mergeCell ref="GC25:GP25"/>
    <mergeCell ref="GQ25:HD25"/>
    <mergeCell ref="HE25:HR25"/>
    <mergeCell ref="HS25:IF25"/>
    <mergeCell ref="AW26:CT26"/>
    <mergeCell ref="CU26:DG26"/>
    <mergeCell ref="DJ26:DX26"/>
    <mergeCell ref="DY26:EL26"/>
    <mergeCell ref="EM26:EZ26"/>
    <mergeCell ref="FA26:FN26"/>
    <mergeCell ref="FO26:GB26"/>
    <mergeCell ref="GC26:GP26"/>
    <mergeCell ref="GR26:HD26"/>
    <mergeCell ref="HG26:HQ26"/>
    <mergeCell ref="HU26:IE26"/>
    <mergeCell ref="AX27:CT27"/>
    <mergeCell ref="CU27:DI27"/>
    <mergeCell ref="DJ27:DX27"/>
    <mergeCell ref="DY27:EL27"/>
    <mergeCell ref="EM27:EZ27"/>
    <mergeCell ref="FA27:FN27"/>
    <mergeCell ref="FO27:GB27"/>
    <mergeCell ref="GC27:GP27"/>
    <mergeCell ref="GQ27:HD27"/>
    <mergeCell ref="HE27:HR27"/>
    <mergeCell ref="HS27:IF27"/>
    <mergeCell ref="AX28:CT28"/>
    <mergeCell ref="CU28:DI28"/>
    <mergeCell ref="DJ28:DX28"/>
    <mergeCell ref="DY28:EL28"/>
    <mergeCell ref="EM28:EZ28"/>
    <mergeCell ref="FA28:FN28"/>
    <mergeCell ref="FO28:GB28"/>
    <mergeCell ref="GC28:GP28"/>
    <mergeCell ref="GQ28:HD28"/>
    <mergeCell ref="HE28:HR28"/>
    <mergeCell ref="HS28:IF28"/>
    <mergeCell ref="AX29:CT29"/>
    <mergeCell ref="CU29:DI29"/>
    <mergeCell ref="DJ29:DX29"/>
    <mergeCell ref="DY29:EL29"/>
    <mergeCell ref="EM29:EZ29"/>
    <mergeCell ref="FA29:FN29"/>
    <mergeCell ref="FO29:GB29"/>
    <mergeCell ref="GC29:GP29"/>
    <mergeCell ref="GQ29:HD29"/>
    <mergeCell ref="HE29:HR29"/>
    <mergeCell ref="HS29:IF29"/>
    <mergeCell ref="AX30:CT30"/>
    <mergeCell ref="CU30:DI30"/>
    <mergeCell ref="DJ30:DX30"/>
    <mergeCell ref="DY30:EL30"/>
    <mergeCell ref="EM30:EZ30"/>
    <mergeCell ref="FA30:FN30"/>
    <mergeCell ref="FO30:GB30"/>
    <mergeCell ref="GC30:GP30"/>
    <mergeCell ref="GQ30:HD30"/>
    <mergeCell ref="HE30:HR30"/>
    <mergeCell ref="HS30:IF30"/>
    <mergeCell ref="AX31:CT31"/>
    <mergeCell ref="CU31:DI31"/>
    <mergeCell ref="DJ31:DX31"/>
    <mergeCell ref="DY31:EL31"/>
    <mergeCell ref="EM31:EZ31"/>
    <mergeCell ref="FA31:FN31"/>
    <mergeCell ref="FO31:GB31"/>
    <mergeCell ref="GC31:GP31"/>
    <mergeCell ref="GQ31:HD31"/>
    <mergeCell ref="HE31:HR31"/>
    <mergeCell ref="HS31:IF31"/>
    <mergeCell ref="AX32:CT32"/>
    <mergeCell ref="CU32:DI32"/>
    <mergeCell ref="DJ32:DX32"/>
    <mergeCell ref="DY32:EL32"/>
    <mergeCell ref="EM32:EZ32"/>
    <mergeCell ref="FA32:FN32"/>
    <mergeCell ref="FO32:GB32"/>
    <mergeCell ref="GC32:GP32"/>
    <mergeCell ref="GQ32:HD32"/>
    <mergeCell ref="HE32:HR32"/>
    <mergeCell ref="HS32:IF32"/>
    <mergeCell ref="AX33:CT33"/>
    <mergeCell ref="CU33:DI33"/>
    <mergeCell ref="DJ33:DX33"/>
    <mergeCell ref="DY33:EL33"/>
    <mergeCell ref="EM33:EZ33"/>
    <mergeCell ref="FA33:FN33"/>
    <mergeCell ref="FO33:GB33"/>
    <mergeCell ref="GC33:GP33"/>
    <mergeCell ref="GQ33:HD33"/>
    <mergeCell ref="HE33:HR33"/>
    <mergeCell ref="HS33:IF33"/>
    <mergeCell ref="AX34:CT34"/>
    <mergeCell ref="CU34:DI34"/>
    <mergeCell ref="DJ34:DX34"/>
    <mergeCell ref="DY34:EL34"/>
    <mergeCell ref="EM34:EZ34"/>
    <mergeCell ref="FA34:FN34"/>
    <mergeCell ref="FO34:GB34"/>
    <mergeCell ref="GC34:GP34"/>
    <mergeCell ref="GQ34:HD34"/>
    <mergeCell ref="HE34:HR34"/>
    <mergeCell ref="HS34:IF34"/>
    <mergeCell ref="AX35:CT35"/>
    <mergeCell ref="CU35:DI35"/>
    <mergeCell ref="DJ35:DX35"/>
    <mergeCell ref="DY35:EL35"/>
    <mergeCell ref="EM35:EZ35"/>
    <mergeCell ref="FA35:FN35"/>
    <mergeCell ref="FO35:GB35"/>
    <mergeCell ref="GC35:GP35"/>
    <mergeCell ref="GQ35:HD35"/>
    <mergeCell ref="HE35:HR35"/>
    <mergeCell ref="HS35:IF35"/>
    <mergeCell ref="AX36:CT36"/>
    <mergeCell ref="CU36:DI36"/>
    <mergeCell ref="DJ36:DX36"/>
    <mergeCell ref="DY36:EL36"/>
    <mergeCell ref="EM36:EZ36"/>
    <mergeCell ref="FA36:FN36"/>
    <mergeCell ref="FO36:GB36"/>
    <mergeCell ref="GC36:GP36"/>
    <mergeCell ref="GQ36:HD36"/>
    <mergeCell ref="HE36:HR36"/>
    <mergeCell ref="HS36:IF36"/>
    <mergeCell ref="AX37:CT37"/>
    <mergeCell ref="CU37:DI37"/>
    <mergeCell ref="DJ37:DX37"/>
    <mergeCell ref="DY37:EL37"/>
    <mergeCell ref="EM37:EZ37"/>
    <mergeCell ref="FA37:FN37"/>
    <mergeCell ref="FO37:GB37"/>
    <mergeCell ref="GC37:GP37"/>
    <mergeCell ref="GQ37:HD37"/>
    <mergeCell ref="HE37:HR37"/>
    <mergeCell ref="HS37:IF37"/>
    <mergeCell ref="AX38:CT38"/>
    <mergeCell ref="CU38:DI38"/>
    <mergeCell ref="DJ38:DX38"/>
    <mergeCell ref="DY38:EL38"/>
    <mergeCell ref="EM38:EZ38"/>
    <mergeCell ref="FA38:FN38"/>
    <mergeCell ref="FO38:GB38"/>
    <mergeCell ref="GC38:GP38"/>
    <mergeCell ref="GQ38:HD38"/>
    <mergeCell ref="HE38:HR38"/>
    <mergeCell ref="HS38:IF38"/>
    <mergeCell ref="AX39:CT39"/>
    <mergeCell ref="CU39:DI39"/>
    <mergeCell ref="DJ39:DX39"/>
    <mergeCell ref="DY39:EL39"/>
    <mergeCell ref="EM39:EZ39"/>
    <mergeCell ref="FA39:FN39"/>
    <mergeCell ref="FO39:GB39"/>
    <mergeCell ref="GC39:GP39"/>
    <mergeCell ref="GQ39:HD39"/>
    <mergeCell ref="HE39:HR39"/>
    <mergeCell ref="HS39:IF39"/>
    <mergeCell ref="AX40:CT40"/>
    <mergeCell ref="CU40:DG40"/>
    <mergeCell ref="DJ40:DX40"/>
    <mergeCell ref="DY40:EL40"/>
    <mergeCell ref="EM40:EZ40"/>
    <mergeCell ref="FA40:FN40"/>
    <mergeCell ref="FO40:GB40"/>
    <mergeCell ref="GC40:GP40"/>
    <mergeCell ref="GR40:HD40"/>
    <mergeCell ref="HG40:HQ40"/>
    <mergeCell ref="HU40:IE40"/>
    <mergeCell ref="AX41:CT41"/>
    <mergeCell ref="CU41:DI41"/>
    <mergeCell ref="DJ41:DX41"/>
    <mergeCell ref="DY41:EL41"/>
    <mergeCell ref="EM41:EZ41"/>
    <mergeCell ref="FA41:FN41"/>
    <mergeCell ref="FO41:GB41"/>
    <mergeCell ref="GC41:GP41"/>
    <mergeCell ref="GQ41:HD41"/>
    <mergeCell ref="HE41:HR41"/>
    <mergeCell ref="HS41:I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2" activeCellId="1" sqref="E43 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6.28"/>
    <col collapsed="false" customWidth="true" hidden="false" outlineLevel="0" max="2" min="2" style="102" width="6.41"/>
    <col collapsed="false" customWidth="true" hidden="false" outlineLevel="0" max="3" min="3" style="101" width="11.85"/>
    <col collapsed="false" customWidth="true" hidden="false" outlineLevel="0" max="4" min="4" style="101" width="9.7"/>
    <col collapsed="false" customWidth="true" hidden="false" outlineLevel="0" max="8" min="5" style="101" width="14.56"/>
    <col collapsed="false" customWidth="false" hidden="false" outlineLevel="0" max="257" min="9" style="101" width="8.85"/>
  </cols>
  <sheetData>
    <row r="1" customFormat="false" ht="12.75" hidden="false" customHeight="true" outlineLevel="0" collapsed="false">
      <c r="A1" s="103" t="s">
        <v>79</v>
      </c>
      <c r="B1" s="103"/>
      <c r="C1" s="103"/>
      <c r="D1" s="103"/>
      <c r="E1" s="103"/>
      <c r="F1" s="103"/>
      <c r="G1" s="103"/>
      <c r="H1" s="103"/>
    </row>
    <row r="2" customFormat="false" ht="7.5" hidden="false" customHeight="true" outlineLevel="0" collapsed="false">
      <c r="A2" s="104"/>
      <c r="B2" s="105"/>
      <c r="C2" s="104"/>
      <c r="D2" s="104"/>
      <c r="E2" s="104"/>
      <c r="F2" s="104"/>
      <c r="G2" s="104"/>
      <c r="H2" s="104"/>
    </row>
    <row r="3" customFormat="false" ht="51.75" hidden="false" customHeight="true" outlineLevel="0" collapsed="false">
      <c r="A3" s="106" t="s">
        <v>35</v>
      </c>
      <c r="B3" s="107" t="s">
        <v>80</v>
      </c>
      <c r="C3" s="108" t="s">
        <v>81</v>
      </c>
      <c r="D3" s="108" t="s">
        <v>82</v>
      </c>
      <c r="E3" s="106" t="s">
        <v>83</v>
      </c>
      <c r="F3" s="106"/>
      <c r="G3" s="106"/>
      <c r="H3" s="106"/>
    </row>
    <row r="4" customFormat="false" ht="12.75" hidden="false" customHeight="true" outlineLevel="0" collapsed="false">
      <c r="A4" s="106"/>
      <c r="B4" s="107"/>
      <c r="C4" s="108"/>
      <c r="D4" s="108"/>
      <c r="E4" s="109" t="s">
        <v>46</v>
      </c>
      <c r="F4" s="109"/>
      <c r="G4" s="109"/>
      <c r="H4" s="109"/>
    </row>
    <row r="5" customFormat="false" ht="30.75" hidden="false" customHeight="true" outlineLevel="0" collapsed="false">
      <c r="A5" s="106"/>
      <c r="B5" s="107"/>
      <c r="C5" s="108"/>
      <c r="D5" s="108"/>
      <c r="E5" s="110" t="s">
        <v>84</v>
      </c>
      <c r="F5" s="110" t="s">
        <v>85</v>
      </c>
      <c r="G5" s="111" t="s">
        <v>86</v>
      </c>
      <c r="H5" s="111" t="s">
        <v>87</v>
      </c>
    </row>
    <row r="6" customFormat="false" ht="6" hidden="false" customHeight="true" outlineLevel="0" collapsed="false">
      <c r="A6" s="106"/>
      <c r="B6" s="107"/>
      <c r="C6" s="108"/>
      <c r="D6" s="108"/>
      <c r="E6" s="110"/>
      <c r="F6" s="110"/>
      <c r="G6" s="111"/>
      <c r="H6" s="111"/>
    </row>
    <row r="7" customFormat="false" ht="12.75" hidden="false" customHeight="false" outlineLevel="0" collapsed="false">
      <c r="A7" s="112" t="n">
        <v>1</v>
      </c>
      <c r="B7" s="113" t="n">
        <v>2</v>
      </c>
      <c r="C7" s="112" t="n">
        <v>3</v>
      </c>
      <c r="D7" s="112"/>
      <c r="E7" s="112" t="n">
        <v>5</v>
      </c>
      <c r="F7" s="112" t="n">
        <v>6</v>
      </c>
      <c r="G7" s="112" t="n">
        <v>7</v>
      </c>
      <c r="H7" s="112" t="n">
        <v>8</v>
      </c>
    </row>
    <row r="8" customFormat="false" ht="12.75" hidden="false" customHeight="false" outlineLevel="0" collapsed="false">
      <c r="A8" s="114" t="s">
        <v>88</v>
      </c>
      <c r="B8" s="113" t="s">
        <v>89</v>
      </c>
      <c r="C8" s="112" t="s">
        <v>90</v>
      </c>
      <c r="D8" s="112" t="s">
        <v>90</v>
      </c>
      <c r="E8" s="115" t="n">
        <f aca="false">'разд 1 мун.зад'!E8+'разд 1 иные цели'!E8+'разд 1вб'!E8</f>
        <v>145643.02</v>
      </c>
      <c r="F8" s="115" t="n">
        <f aca="false">'разд 1 мун.зад'!F8+'разд 1 иные цели'!F8+'разд 1вб'!F8</f>
        <v>0</v>
      </c>
      <c r="G8" s="115" t="n">
        <f aca="false">'разд 1 мун.зад'!G8+'разд 1 иные цели'!G8+'разд 1вб'!G8</f>
        <v>0</v>
      </c>
      <c r="H8" s="115" t="n">
        <f aca="false">'разд 1 мун.зад'!H8+'разд 1 иные цели'!H8+'разд 1вб'!H8</f>
        <v>0</v>
      </c>
    </row>
    <row r="9" customFormat="false" ht="12.75" hidden="false" customHeight="false" outlineLevel="0" collapsed="false">
      <c r="A9" s="114" t="s">
        <v>91</v>
      </c>
      <c r="B9" s="113" t="s">
        <v>92</v>
      </c>
      <c r="C9" s="112" t="s">
        <v>90</v>
      </c>
      <c r="D9" s="112" t="s">
        <v>90</v>
      </c>
      <c r="E9" s="115" t="n">
        <f aca="false">'разд 1 мун.зад'!E9+'разд 1 иные цели'!E9+'разд 1вб'!E9</f>
        <v>0</v>
      </c>
      <c r="F9" s="115" t="n">
        <f aca="false">'разд 1 мун.зад'!F9+'разд 1 иные цели'!F9+'разд 1вб'!F9</f>
        <v>80000</v>
      </c>
      <c r="G9" s="115" t="n">
        <f aca="false">'разд 1 мун.зад'!G9+'разд 1 иные цели'!G9+'разд 1вб'!G9</f>
        <v>80000</v>
      </c>
      <c r="H9" s="115" t="n">
        <f aca="false">'разд 1 мун.зад'!H9+'разд 1 иные цели'!H9+'разд 1вб'!H9</f>
        <v>0</v>
      </c>
    </row>
    <row r="10" customFormat="false" ht="12.75" hidden="false" customHeight="false" outlineLevel="0" collapsed="false">
      <c r="A10" s="116" t="s">
        <v>93</v>
      </c>
      <c r="B10" s="117" t="s">
        <v>94</v>
      </c>
      <c r="C10" s="118" t="s">
        <v>90</v>
      </c>
      <c r="D10" s="118"/>
      <c r="E10" s="119" t="n">
        <f aca="false">'разд 1 мун.зад'!E10+'разд 1 иные цели'!E10+'разд 1вб'!E10</f>
        <v>54953629</v>
      </c>
      <c r="F10" s="119" t="n">
        <f aca="false">'разд 1 мун.зад'!F10+'разд 1 иные цели'!F10+'разд 1вб'!F10</f>
        <v>54681238.67</v>
      </c>
      <c r="G10" s="119" t="n">
        <f aca="false">'разд 1 мун.зад'!G10+'разд 1 иные цели'!G10+'разд 1вб'!G10</f>
        <v>54426864</v>
      </c>
      <c r="H10" s="119" t="n">
        <f aca="false">'разд 1 мун.зад'!H10+'разд 1 иные цели'!H10+'разд 1вб'!H10</f>
        <v>0</v>
      </c>
    </row>
    <row r="11" customFormat="false" ht="12.75" hidden="false" customHeight="false" outlineLevel="0" collapsed="false">
      <c r="A11" s="120" t="s">
        <v>46</v>
      </c>
      <c r="B11" s="113"/>
      <c r="C11" s="112"/>
      <c r="D11" s="112"/>
      <c r="E11" s="115"/>
      <c r="F11" s="115"/>
      <c r="G11" s="115"/>
      <c r="H11" s="115"/>
    </row>
    <row r="12" customFormat="false" ht="12.75" hidden="false" customHeight="false" outlineLevel="0" collapsed="false">
      <c r="A12" s="121" t="s">
        <v>95</v>
      </c>
      <c r="B12" s="122" t="s">
        <v>96</v>
      </c>
      <c r="C12" s="123" t="n">
        <v>120</v>
      </c>
      <c r="D12" s="123"/>
      <c r="E12" s="124" t="n">
        <f aca="false">'разд 1 мун.зад'!E12+'разд 1 иные цели'!E12+'разд 1вб'!E12</f>
        <v>0</v>
      </c>
      <c r="F12" s="124" t="n">
        <f aca="false">'разд 1 мун.зад'!F12+'разд 1 иные цели'!F12+'разд 1вб'!F12</f>
        <v>0</v>
      </c>
      <c r="G12" s="124" t="n">
        <f aca="false">'разд 1 мун.зад'!G12+'разд 1 иные цели'!G12+'разд 1вб'!G12</f>
        <v>0</v>
      </c>
      <c r="H12" s="124" t="n">
        <f aca="false">'разд 1 мун.зад'!H12+'разд 1 иные цели'!H12+'разд 1вб'!H12</f>
        <v>0</v>
      </c>
    </row>
    <row r="13" customFormat="false" ht="12.75" hidden="false" customHeight="false" outlineLevel="0" collapsed="false">
      <c r="A13" s="125" t="s">
        <v>97</v>
      </c>
      <c r="B13" s="126" t="s">
        <v>98</v>
      </c>
      <c r="C13" s="127" t="n">
        <v>130</v>
      </c>
      <c r="D13" s="127"/>
      <c r="E13" s="128" t="n">
        <f aca="false">E15+E21+E22</f>
        <v>54653629</v>
      </c>
      <c r="F13" s="128" t="n">
        <f aca="false">F15+F21+F22</f>
        <v>54381238.67</v>
      </c>
      <c r="G13" s="128" t="n">
        <f aca="false">G15+G21+G22</f>
        <v>54126864</v>
      </c>
      <c r="H13" s="128" t="n">
        <f aca="false">'разд 1 мун.зад'!H13+'разд 1 иные цели'!H13+'разд 1вб'!H13</f>
        <v>0</v>
      </c>
    </row>
    <row r="14" customFormat="false" ht="12.75" hidden="false" customHeight="false" outlineLevel="0" collapsed="false">
      <c r="A14" s="129" t="s">
        <v>46</v>
      </c>
      <c r="B14" s="130"/>
      <c r="C14" s="131"/>
      <c r="D14" s="131"/>
      <c r="E14" s="132"/>
      <c r="F14" s="132"/>
      <c r="G14" s="132"/>
      <c r="H14" s="132"/>
      <c r="I14" s="133" t="n">
        <f aca="false">F10-F13</f>
        <v>300000</v>
      </c>
    </row>
    <row r="15" s="138" customFormat="true" ht="54" hidden="false" customHeight="false" outlineLevel="0" collapsed="false">
      <c r="A15" s="134" t="s">
        <v>99</v>
      </c>
      <c r="B15" s="135" t="s">
        <v>100</v>
      </c>
      <c r="C15" s="136" t="n">
        <v>130</v>
      </c>
      <c r="D15" s="136"/>
      <c r="E15" s="137" t="n">
        <f aca="false">SUM(E17:E20)</f>
        <v>48853629</v>
      </c>
      <c r="F15" s="137" t="n">
        <f aca="false">SUM(F17:F20)</f>
        <v>48581238.67</v>
      </c>
      <c r="G15" s="137" t="n">
        <f aca="false">SUM(G17:G20)</f>
        <v>48326864</v>
      </c>
      <c r="H15" s="137"/>
    </row>
    <row r="16" customFormat="false" ht="13.5" hidden="false" customHeight="false" outlineLevel="0" collapsed="false">
      <c r="A16" s="129" t="s">
        <v>46</v>
      </c>
      <c r="B16" s="135"/>
      <c r="C16" s="136"/>
      <c r="D16" s="131"/>
      <c r="E16" s="132"/>
      <c r="F16" s="132"/>
      <c r="G16" s="132"/>
      <c r="H16" s="132"/>
    </row>
    <row r="17" customFormat="false" ht="40.5" hidden="false" customHeight="true" outlineLevel="0" collapsed="false">
      <c r="A17" s="139" t="s">
        <v>101</v>
      </c>
      <c r="B17" s="140" t="s">
        <v>102</v>
      </c>
      <c r="C17" s="131"/>
      <c r="D17" s="131"/>
      <c r="E17" s="115" t="n">
        <f aca="false">'разд 1 мун.зад'!E17</f>
        <v>42083200</v>
      </c>
      <c r="F17" s="115" t="n">
        <f aca="false">'разд 1 мун.зад'!F17</f>
        <v>41810800</v>
      </c>
      <c r="G17" s="115" t="n">
        <f aca="false">'разд 1 мун.зад'!G17</f>
        <v>41556500</v>
      </c>
      <c r="H17" s="115"/>
    </row>
    <row r="18" customFormat="false" ht="42.75" hidden="false" customHeight="true" outlineLevel="0" collapsed="false">
      <c r="A18" s="139" t="s">
        <v>103</v>
      </c>
      <c r="B18" s="140" t="s">
        <v>104</v>
      </c>
      <c r="C18" s="131"/>
      <c r="D18" s="131"/>
      <c r="E18" s="115" t="n">
        <f aca="false">'разд 1 мун.зад'!E18</f>
        <v>5077847</v>
      </c>
      <c r="F18" s="115" t="n">
        <f aca="false">'разд 1 мун.зад'!F18</f>
        <v>5077804</v>
      </c>
      <c r="G18" s="115" t="n">
        <f aca="false">'разд 1 мун.зад'!G18</f>
        <v>5077798</v>
      </c>
      <c r="H18" s="115"/>
    </row>
    <row r="19" customFormat="false" ht="42.75" hidden="false" customHeight="true" outlineLevel="0" collapsed="false">
      <c r="A19" s="139" t="s">
        <v>105</v>
      </c>
      <c r="B19" s="140" t="s">
        <v>106</v>
      </c>
      <c r="C19" s="131"/>
      <c r="D19" s="131"/>
      <c r="E19" s="115" t="n">
        <f aca="false">'разд 1 мун.зад'!E19</f>
        <v>1692582</v>
      </c>
      <c r="F19" s="115" t="n">
        <f aca="false">'разд 1 мун.зад'!F19</f>
        <v>1692634.67</v>
      </c>
      <c r="G19" s="115" t="n">
        <f aca="false">'разд 1 мун.зад'!G19</f>
        <v>1692566</v>
      </c>
      <c r="H19" s="115"/>
    </row>
    <row r="20" customFormat="false" ht="18.75" hidden="false" customHeight="true" outlineLevel="0" collapsed="false">
      <c r="A20" s="141" t="s">
        <v>107</v>
      </c>
      <c r="B20" s="140" t="s">
        <v>108</v>
      </c>
      <c r="C20" s="131"/>
      <c r="D20" s="131"/>
      <c r="E20" s="115" t="n">
        <f aca="false">'разд 1 мун.зад'!E20</f>
        <v>0</v>
      </c>
      <c r="F20" s="115"/>
      <c r="G20" s="115"/>
      <c r="H20" s="115"/>
    </row>
    <row r="21" customFormat="false" ht="30" hidden="false" customHeight="true" outlineLevel="0" collapsed="false">
      <c r="A21" s="142" t="s">
        <v>109</v>
      </c>
      <c r="B21" s="143" t="s">
        <v>110</v>
      </c>
      <c r="C21" s="144" t="n">
        <v>130</v>
      </c>
      <c r="D21" s="144"/>
      <c r="E21" s="145" t="n">
        <f aca="false">'разд 1 мун.зад'!E21+'разд 1 иные цели'!E16+'разд 1вб'!E16</f>
        <v>5800000</v>
      </c>
      <c r="F21" s="145" t="n">
        <f aca="false">'разд 1 мун.зад'!F21+'разд 1 иные цели'!F16+'разд 1вб'!F16</f>
        <v>5800000</v>
      </c>
      <c r="G21" s="145" t="n">
        <f aca="false">'разд 1 мун.зад'!G21+'разд 1 иные цели'!G16+'разд 1вб'!G16</f>
        <v>5800000</v>
      </c>
      <c r="H21" s="145" t="n">
        <f aca="false">'разд 1 мун.зад'!H21+'разд 1 иные цели'!H16+'разд 1вб'!H16</f>
        <v>0</v>
      </c>
    </row>
    <row r="22" s="149" customFormat="true" ht="25.5" hidden="false" customHeight="false" outlineLevel="0" collapsed="false">
      <c r="A22" s="146" t="s">
        <v>111</v>
      </c>
      <c r="B22" s="147" t="s">
        <v>112</v>
      </c>
      <c r="C22" s="148" t="n">
        <v>130</v>
      </c>
      <c r="D22" s="148"/>
      <c r="E22" s="145" t="n">
        <f aca="false">'разд 1 мун.зад'!E22+'разд 1 иные цели'!E17+'разд 1вб'!E17</f>
        <v>0</v>
      </c>
      <c r="F22" s="145" t="n">
        <f aca="false">'разд 1 мун.зад'!F22+'разд 1 иные цели'!F17+'разд 1вб'!F17</f>
        <v>0</v>
      </c>
      <c r="G22" s="145" t="n">
        <f aca="false">'разд 1 мун.зад'!G22+'разд 1 иные цели'!G17+'разд 1вб'!G17</f>
        <v>0</v>
      </c>
      <c r="H22" s="145"/>
    </row>
    <row r="23" customFormat="false" ht="12.75" hidden="false" customHeight="false" outlineLevel="0" collapsed="false">
      <c r="A23" s="150" t="s">
        <v>113</v>
      </c>
      <c r="B23" s="122" t="s">
        <v>114</v>
      </c>
      <c r="C23" s="123" t="n">
        <v>140</v>
      </c>
      <c r="D23" s="123"/>
      <c r="E23" s="124" t="n">
        <f aca="false">'разд 1 мун.зад'!E22+'разд 1 иные цели'!E17+'разд 1вб'!E18</f>
        <v>0</v>
      </c>
      <c r="F23" s="124" t="n">
        <f aca="false">'разд 1 мун.зад'!F22+'разд 1 иные цели'!F17+'разд 1вб'!F18</f>
        <v>0</v>
      </c>
      <c r="G23" s="124" t="n">
        <f aca="false">'разд 1 мун.зад'!G22+'разд 1 иные цели'!G17+'разд 1вб'!G18</f>
        <v>0</v>
      </c>
      <c r="H23" s="124" t="n">
        <f aca="false">'разд 1 мун.зад'!H22+'разд 1 иные цели'!H17+'разд 1вб'!H18</f>
        <v>0</v>
      </c>
    </row>
    <row r="24" customFormat="false" ht="38.25" hidden="false" customHeight="false" outlineLevel="0" collapsed="false">
      <c r="A24" s="121" t="s">
        <v>115</v>
      </c>
      <c r="B24" s="122" t="s">
        <v>116</v>
      </c>
      <c r="C24" s="123" t="n">
        <v>150</v>
      </c>
      <c r="D24" s="123"/>
      <c r="E24" s="124" t="n">
        <f aca="false">'разд 1 мун.зад'!E23+'разд 1 иные цели'!E18+'разд 1вб'!E19</f>
        <v>0</v>
      </c>
      <c r="F24" s="124" t="n">
        <f aca="false">'разд 1 мун.зад'!F23+'разд 1 иные цели'!F18+'разд 1вб'!F19</f>
        <v>0</v>
      </c>
      <c r="G24" s="124" t="n">
        <f aca="false">'разд 1 мун.зад'!G23+'разд 1 иные цели'!G18+'разд 1вб'!G19</f>
        <v>0</v>
      </c>
      <c r="H24" s="124" t="n">
        <f aca="false">'разд 1 мун.зад'!H23+'разд 1 иные цели'!H18+'разд 1вб'!H19</f>
        <v>0</v>
      </c>
    </row>
    <row r="25" customFormat="false" ht="12.75" hidden="false" customHeight="false" outlineLevel="0" collapsed="false">
      <c r="A25" s="125" t="s">
        <v>117</v>
      </c>
      <c r="B25" s="126" t="s">
        <v>118</v>
      </c>
      <c r="C25" s="127" t="n">
        <v>150</v>
      </c>
      <c r="D25" s="127"/>
      <c r="E25" s="128" t="n">
        <f aca="false">E27+E28</f>
        <v>300000</v>
      </c>
      <c r="F25" s="128" t="n">
        <f aca="false">F27+F28</f>
        <v>300000</v>
      </c>
      <c r="G25" s="128" t="n">
        <f aca="false">G27+G28</f>
        <v>300000</v>
      </c>
      <c r="H25" s="128" t="n">
        <f aca="false">'разд 1 мун.зад'!H24+'разд 1 иные цели'!H19+'разд 1вб'!H20</f>
        <v>0</v>
      </c>
    </row>
    <row r="26" customFormat="false" ht="12.75" hidden="false" customHeight="false" outlineLevel="0" collapsed="false">
      <c r="A26" s="151" t="s">
        <v>46</v>
      </c>
      <c r="B26" s="152"/>
      <c r="C26" s="153"/>
      <c r="D26" s="153"/>
      <c r="E26" s="154"/>
      <c r="F26" s="154"/>
      <c r="G26" s="154"/>
      <c r="H26" s="154"/>
    </row>
    <row r="27" customFormat="false" ht="25.5" hidden="false" customHeight="false" outlineLevel="0" collapsed="false">
      <c r="A27" s="141" t="s">
        <v>119</v>
      </c>
      <c r="B27" s="113" t="s">
        <v>120</v>
      </c>
      <c r="C27" s="112"/>
      <c r="D27" s="112"/>
      <c r="E27" s="115" t="n">
        <f aca="false">'разд 1 мун.зад'!E28+'разд 1 иные цели'!E21+'разд 1вб'!E24</f>
        <v>300000</v>
      </c>
      <c r="F27" s="115" t="n">
        <f aca="false">'разд 1 мун.зад'!F28+'разд 1 иные цели'!F21+'разд 1вб'!F24</f>
        <v>300000</v>
      </c>
      <c r="G27" s="115" t="n">
        <f aca="false">'разд 1 мун.зад'!G28+'разд 1 иные цели'!G21+'разд 1вб'!G24</f>
        <v>300000</v>
      </c>
      <c r="H27" s="115" t="n">
        <f aca="false">'разд 1 мун.зад'!H28+'разд 1 иные цели'!H21+'разд 1вб'!H24</f>
        <v>0</v>
      </c>
    </row>
    <row r="28" customFormat="false" ht="13.5" hidden="false" customHeight="false" outlineLevel="0" collapsed="false">
      <c r="A28" s="155" t="s">
        <v>121</v>
      </c>
      <c r="B28" s="113"/>
      <c r="C28" s="112"/>
      <c r="D28" s="112"/>
      <c r="E28" s="156" t="n">
        <f aca="false">SUM(E29:E30)</f>
        <v>0</v>
      </c>
      <c r="F28" s="115"/>
      <c r="G28" s="115"/>
      <c r="H28" s="115"/>
    </row>
    <row r="29" customFormat="false" ht="25.5" hidden="false" customHeight="false" outlineLevel="0" collapsed="false">
      <c r="A29" s="157" t="s">
        <v>122</v>
      </c>
      <c r="B29" s="113" t="s">
        <v>123</v>
      </c>
      <c r="C29" s="112"/>
      <c r="D29" s="112"/>
      <c r="E29" s="115" t="n">
        <f aca="false">'разд 1 иные цели'!E24</f>
        <v>0</v>
      </c>
      <c r="F29" s="115" t="n">
        <f aca="false">'разд 1 иные цели'!F24</f>
        <v>0</v>
      </c>
      <c r="G29" s="115" t="n">
        <f aca="false">'разд 1 иные цели'!G24</f>
        <v>0</v>
      </c>
      <c r="H29" s="115"/>
    </row>
    <row r="30" customFormat="false" ht="25.5" hidden="false" customHeight="false" outlineLevel="0" collapsed="false">
      <c r="A30" s="157" t="s">
        <v>124</v>
      </c>
      <c r="B30" s="113" t="s">
        <v>125</v>
      </c>
      <c r="C30" s="112"/>
      <c r="D30" s="112"/>
      <c r="E30" s="115" t="n">
        <f aca="false">'разд 1 иные цели'!E25</f>
        <v>0</v>
      </c>
      <c r="F30" s="115" t="n">
        <f aca="false">'разд 1 иные цели'!F25</f>
        <v>0</v>
      </c>
      <c r="G30" s="115" t="n">
        <f aca="false">'разд 1 иные цели'!G25</f>
        <v>0</v>
      </c>
      <c r="H30" s="115"/>
    </row>
    <row r="31" customFormat="false" ht="12.75" hidden="false" customHeight="false" outlineLevel="0" collapsed="false">
      <c r="A31" s="158" t="s">
        <v>126</v>
      </c>
      <c r="B31" s="159" t="s">
        <v>127</v>
      </c>
      <c r="C31" s="160" t="n">
        <v>180</v>
      </c>
      <c r="D31" s="160"/>
      <c r="E31" s="161" t="n">
        <f aca="false">'разд 1 мун.зад'!E26+'разд 1 иные цели'!E29+'разд 1вб'!E22</f>
        <v>0</v>
      </c>
      <c r="F31" s="161" t="n">
        <f aca="false">'разд 1 мун.зад'!F26+'разд 1 иные цели'!F29+'разд 1вб'!F22</f>
        <v>0</v>
      </c>
      <c r="G31" s="161" t="n">
        <f aca="false">'разд 1 мун.зад'!G26+'разд 1 иные цели'!G29+'разд 1вб'!G22</f>
        <v>0</v>
      </c>
      <c r="H31" s="161" t="n">
        <f aca="false">'разд 1 мун.зад'!H26+'разд 1 иные цели'!H29+'разд 1вб'!H22</f>
        <v>0</v>
      </c>
    </row>
    <row r="32" customFormat="false" ht="12.75" hidden="false" customHeight="false" outlineLevel="0" collapsed="false">
      <c r="A32" s="158" t="s">
        <v>128</v>
      </c>
      <c r="B32" s="159" t="s">
        <v>129</v>
      </c>
      <c r="C32" s="160" t="s">
        <v>90</v>
      </c>
      <c r="D32" s="160"/>
      <c r="E32" s="161" t="n">
        <f aca="false">'разд 1 мун.зад'!E34+'разд 1 иные цели'!E30+'разд 1вб'!E30</f>
        <v>0</v>
      </c>
      <c r="F32" s="161" t="n">
        <f aca="false">'разд 1 мун.зад'!F34+'разд 1 иные цели'!F30+'разд 1вб'!F30</f>
        <v>0</v>
      </c>
      <c r="G32" s="161" t="n">
        <f aca="false">'разд 1 мун.зад'!G34+'разд 1 иные цели'!G30+'разд 1вб'!G30</f>
        <v>0</v>
      </c>
      <c r="H32" s="161" t="n">
        <f aca="false">'разд 1 мун.зад'!H34+'разд 1 иные цели'!H30+'разд 1вб'!H30</f>
        <v>0</v>
      </c>
    </row>
    <row r="33" customFormat="false" ht="12.75" hidden="false" customHeight="false" outlineLevel="0" collapsed="false">
      <c r="A33" s="125" t="s">
        <v>130</v>
      </c>
      <c r="B33" s="126" t="s">
        <v>131</v>
      </c>
      <c r="C33" s="127" t="s">
        <v>90</v>
      </c>
      <c r="D33" s="127"/>
      <c r="E33" s="128" t="n">
        <f aca="false">'разд 1 мун.зад'!E35+'разд 1 иные цели'!E31+'разд 1вб'!E31</f>
        <v>0</v>
      </c>
      <c r="F33" s="128" t="n">
        <f aca="false">'разд 1 мун.зад'!F35+'разд 1 иные цели'!F31+'разд 1вб'!F31</f>
        <v>0</v>
      </c>
      <c r="G33" s="128" t="n">
        <f aca="false">'разд 1 мун.зад'!G35+'разд 1 иные цели'!G31+'разд 1вб'!G31</f>
        <v>0</v>
      </c>
      <c r="H33" s="128" t="n">
        <f aca="false">'разд 1 мун.зад'!H35+'разд 1 иные цели'!H31+'разд 1вб'!H31</f>
        <v>0</v>
      </c>
    </row>
    <row r="34" customFormat="false" ht="12.75" hidden="false" customHeight="false" outlineLevel="0" collapsed="false">
      <c r="A34" s="157" t="s">
        <v>46</v>
      </c>
      <c r="B34" s="130"/>
      <c r="C34" s="131"/>
      <c r="D34" s="131"/>
      <c r="E34" s="132"/>
      <c r="F34" s="132"/>
      <c r="G34" s="132"/>
      <c r="H34" s="132"/>
    </row>
    <row r="35" customFormat="false" ht="12.75" hidden="false" customHeight="false" outlineLevel="0" collapsed="false">
      <c r="A35" s="157" t="s">
        <v>132</v>
      </c>
      <c r="B35" s="130" t="s">
        <v>133</v>
      </c>
      <c r="C35" s="131"/>
      <c r="D35" s="131"/>
      <c r="E35" s="132"/>
      <c r="F35" s="132"/>
      <c r="G35" s="132"/>
      <c r="H35" s="132"/>
    </row>
    <row r="36" customFormat="false" ht="12.75" hidden="false" customHeight="false" outlineLevel="0" collapsed="false">
      <c r="A36" s="116" t="s">
        <v>134</v>
      </c>
      <c r="B36" s="117" t="s">
        <v>135</v>
      </c>
      <c r="C36" s="118" t="s">
        <v>90</v>
      </c>
      <c r="D36" s="118"/>
      <c r="E36" s="119" t="n">
        <f aca="false">'разд 1 мун.зад'!E38+'разд 1 иные цели'!E34+'разд 1вб'!E34</f>
        <v>54599272.02</v>
      </c>
      <c r="F36" s="119" t="n">
        <f aca="false">'разд 1 мун.зад'!F38+'разд 1 иные цели'!F34+'разд 1вб'!F34</f>
        <v>54101238.67</v>
      </c>
      <c r="G36" s="119" t="n">
        <f aca="false">'разд 1 мун.зад'!G38+'разд 1 иные цели'!G34+'разд 1вб'!G34</f>
        <v>53846864</v>
      </c>
      <c r="H36" s="119" t="n">
        <f aca="false">'разд 1 мун.зад'!H38+'разд 1 иные цели'!H34+'разд 1вб'!H34</f>
        <v>0</v>
      </c>
    </row>
    <row r="37" customFormat="false" ht="12.75" hidden="false" customHeight="false" outlineLevel="0" collapsed="false">
      <c r="A37" s="120" t="s">
        <v>46</v>
      </c>
      <c r="B37" s="113"/>
      <c r="C37" s="112"/>
      <c r="D37" s="112"/>
      <c r="E37" s="115"/>
      <c r="F37" s="115"/>
      <c r="G37" s="115"/>
      <c r="H37" s="115"/>
    </row>
    <row r="38" customFormat="false" ht="12.75" hidden="false" customHeight="false" outlineLevel="0" collapsed="false">
      <c r="A38" s="125" t="s">
        <v>136</v>
      </c>
      <c r="B38" s="126" t="s">
        <v>137</v>
      </c>
      <c r="C38" s="162" t="n">
        <v>110</v>
      </c>
      <c r="D38" s="162"/>
      <c r="E38" s="128" t="n">
        <f aca="false">E40+E46+E47+E49</f>
        <v>33336929</v>
      </c>
      <c r="F38" s="128" t="n">
        <f aca="false">F40+F46+F47+F49</f>
        <v>33536938.67</v>
      </c>
      <c r="G38" s="128" t="n">
        <f aca="false">G40+G46+G47+G49</f>
        <v>33536864</v>
      </c>
      <c r="H38" s="128" t="n">
        <f aca="false">'разд 1 мун.зад'!H40+'разд 1 иные цели'!H36+'разд 1вб'!H36</f>
        <v>0</v>
      </c>
    </row>
    <row r="39" customFormat="false" ht="12.75" hidden="false" customHeight="false" outlineLevel="0" collapsed="false">
      <c r="A39" s="163" t="s">
        <v>138</v>
      </c>
      <c r="B39" s="113"/>
      <c r="C39" s="164"/>
      <c r="D39" s="164"/>
      <c r="E39" s="115"/>
      <c r="F39" s="115"/>
      <c r="G39" s="115"/>
      <c r="H39" s="115"/>
    </row>
    <row r="40" s="169" customFormat="true" ht="13.5" hidden="false" customHeight="false" outlineLevel="0" collapsed="false">
      <c r="A40" s="165" t="s">
        <v>139</v>
      </c>
      <c r="B40" s="166" t="s">
        <v>140</v>
      </c>
      <c r="C40" s="167" t="n">
        <v>111</v>
      </c>
      <c r="D40" s="167" t="n">
        <v>211</v>
      </c>
      <c r="E40" s="168" t="n">
        <f aca="false">SUM(E41:E45)</f>
        <v>25459200</v>
      </c>
      <c r="F40" s="168" t="n">
        <f aca="false">SUM(F41:F44)</f>
        <v>25559200</v>
      </c>
      <c r="G40" s="168" t="n">
        <f aca="false">SUM(G41:G44)</f>
        <v>25559200</v>
      </c>
      <c r="H40" s="168" t="n">
        <f aca="false">'разд 1 мун.зад'!H42+'разд 1 иные цели'!H38+'разд 1вб'!H38</f>
        <v>0</v>
      </c>
    </row>
    <row r="41" customFormat="false" ht="51" hidden="false" customHeight="false" outlineLevel="0" collapsed="false">
      <c r="A41" s="114" t="s">
        <v>141</v>
      </c>
      <c r="B41" s="113" t="s">
        <v>142</v>
      </c>
      <c r="C41" s="164"/>
      <c r="D41" s="164"/>
      <c r="E41" s="115" t="n">
        <f aca="false">'разд 1 мун.зад'!E43</f>
        <v>18651200</v>
      </c>
      <c r="F41" s="115" t="n">
        <f aca="false">'разд 1 мун.зад'!F43</f>
        <v>18751200</v>
      </c>
      <c r="G41" s="115" t="n">
        <f aca="false">'разд 1 мун.зад'!G43</f>
        <v>18751200</v>
      </c>
      <c r="H41" s="115"/>
    </row>
    <row r="42" customFormat="false" ht="51" hidden="false" customHeight="false" outlineLevel="0" collapsed="false">
      <c r="A42" s="139" t="s">
        <v>143</v>
      </c>
      <c r="B42" s="113" t="s">
        <v>144</v>
      </c>
      <c r="C42" s="164"/>
      <c r="D42" s="164"/>
      <c r="E42" s="115" t="n">
        <f aca="false">'разд 1 мун.зад'!E44</f>
        <v>3906000</v>
      </c>
      <c r="F42" s="115" t="n">
        <f aca="false">'разд 1 мун.зад'!F44</f>
        <v>1302000</v>
      </c>
      <c r="G42" s="115" t="n">
        <f aca="false">'разд 1 мун.зад'!G44</f>
        <v>1302000</v>
      </c>
      <c r="H42" s="115"/>
    </row>
    <row r="43" customFormat="false" ht="38.25" hidden="false" customHeight="false" outlineLevel="0" collapsed="false">
      <c r="A43" s="139" t="s">
        <v>145</v>
      </c>
      <c r="B43" s="113" t="s">
        <v>146</v>
      </c>
      <c r="C43" s="164"/>
      <c r="D43" s="164"/>
      <c r="E43" s="115" t="n">
        <f aca="false">'разд 1 мун.зад'!E45</f>
        <v>1302000</v>
      </c>
      <c r="F43" s="115" t="n">
        <f aca="false">'разд 1 мун.зад'!F45</f>
        <v>3906000</v>
      </c>
      <c r="G43" s="115" t="n">
        <f aca="false">'разд 1 мун.зад'!G45</f>
        <v>3906000</v>
      </c>
      <c r="H43" s="115"/>
    </row>
    <row r="44" customFormat="false" ht="12.75" hidden="false" customHeight="false" outlineLevel="0" collapsed="false">
      <c r="A44" s="139" t="s">
        <v>147</v>
      </c>
      <c r="B44" s="113" t="s">
        <v>148</v>
      </c>
      <c r="C44" s="164"/>
      <c r="D44" s="164"/>
      <c r="E44" s="115" t="n">
        <f aca="false">'разд 1вб'!E38</f>
        <v>1600000</v>
      </c>
      <c r="F44" s="115" t="n">
        <f aca="false">'разд 1вб'!F38</f>
        <v>1600000</v>
      </c>
      <c r="G44" s="115" t="n">
        <f aca="false">'разд 1вб'!G38</f>
        <v>1600000</v>
      </c>
      <c r="H44" s="115"/>
    </row>
    <row r="45" customFormat="false" ht="12.75" hidden="false" customHeight="false" outlineLevel="0" collapsed="false">
      <c r="A45" s="139" t="s">
        <v>149</v>
      </c>
      <c r="B45" s="113" t="s">
        <v>150</v>
      </c>
      <c r="C45" s="164"/>
      <c r="D45" s="164"/>
      <c r="E45" s="115" t="n">
        <f aca="false">'разд 1 мун.зад'!E46</f>
        <v>0</v>
      </c>
      <c r="F45" s="115" t="n">
        <v>0</v>
      </c>
      <c r="G45" s="115" t="n">
        <v>0</v>
      </c>
      <c r="H45" s="115"/>
    </row>
    <row r="46" s="169" customFormat="true" ht="27" hidden="false" customHeight="false" outlineLevel="0" collapsed="false">
      <c r="A46" s="165" t="s">
        <v>151</v>
      </c>
      <c r="B46" s="166" t="s">
        <v>152</v>
      </c>
      <c r="C46" s="167" t="n">
        <v>112</v>
      </c>
      <c r="D46" s="167" t="n">
        <v>214</v>
      </c>
      <c r="E46" s="168" t="n">
        <f aca="false">'разд 1 мун.зад'!E48+'разд 1 иные цели'!E40+'разд 1вб'!E39</f>
        <v>300000</v>
      </c>
      <c r="F46" s="168" t="n">
        <f aca="false">'разд 1 мун.зад'!F48+'разд 1 иные цели'!F40+'разд 1вб'!F39</f>
        <v>300000</v>
      </c>
      <c r="G46" s="168" t="n">
        <f aca="false">'разд 1 мун.зад'!G48+'разд 1 иные цели'!G40+'разд 1вб'!G39</f>
        <v>300000</v>
      </c>
      <c r="H46" s="168" t="n">
        <f aca="false">'разд 1 мун.зад'!H48+'разд 1 иные цели'!H39+'разд 1вб'!H39</f>
        <v>0</v>
      </c>
    </row>
    <row r="47" s="169" customFormat="true" ht="27" hidden="false" customHeight="false" outlineLevel="0" collapsed="false">
      <c r="A47" s="165" t="s">
        <v>151</v>
      </c>
      <c r="B47" s="166" t="s">
        <v>153</v>
      </c>
      <c r="C47" s="167" t="n">
        <v>112</v>
      </c>
      <c r="D47" s="167" t="n">
        <v>212</v>
      </c>
      <c r="E47" s="168" t="n">
        <f aca="false">'разд 1 мун.зад'!E49+'разд 1 иные цели'!E41+'разд 1вб'!E40</f>
        <v>10000</v>
      </c>
      <c r="F47" s="168" t="n">
        <f aca="false">'разд 1 мун.зад'!F49+'разд 1 иные цели'!F41+'разд 1вб'!F40</f>
        <v>10000</v>
      </c>
      <c r="G47" s="168" t="n">
        <f aca="false">'разд 1 мун.зад'!G49+'разд 1 иные цели'!G41+'разд 1вб'!G40</f>
        <v>10000</v>
      </c>
      <c r="H47" s="168" t="n">
        <f aca="false">'разд 1 мун.зад'!H49+'разд 1 иные цели'!H40+'разд 1вб'!H40</f>
        <v>0</v>
      </c>
    </row>
    <row r="48" s="169" customFormat="true" ht="27" hidden="false" customHeight="false" outlineLevel="0" collapsed="false">
      <c r="A48" s="165" t="s">
        <v>154</v>
      </c>
      <c r="B48" s="166" t="s">
        <v>155</v>
      </c>
      <c r="C48" s="167" t="n">
        <v>112</v>
      </c>
      <c r="D48" s="167" t="n">
        <v>226</v>
      </c>
      <c r="E48" s="168" t="n">
        <f aca="false">'разд 1 мун.зад'!E50</f>
        <v>0</v>
      </c>
      <c r="F48" s="168" t="n">
        <f aca="false">'разд 1 мун.зад'!F50</f>
        <v>0</v>
      </c>
      <c r="G48" s="168" t="n">
        <f aca="false">'разд 1 мун.зад'!G50</f>
        <v>0</v>
      </c>
      <c r="H48" s="168" t="n">
        <f aca="false">'разд 1 мун.зад'!H50</f>
        <v>0</v>
      </c>
    </row>
    <row r="49" s="169" customFormat="true" ht="13.5" hidden="false" customHeight="false" outlineLevel="0" collapsed="false">
      <c r="A49" s="165" t="s">
        <v>156</v>
      </c>
      <c r="B49" s="166" t="s">
        <v>157</v>
      </c>
      <c r="C49" s="167" t="n">
        <v>119</v>
      </c>
      <c r="D49" s="167" t="n">
        <v>213</v>
      </c>
      <c r="E49" s="168" t="n">
        <f aca="false">SUM(E50:E54)</f>
        <v>7567729</v>
      </c>
      <c r="F49" s="168" t="n">
        <f aca="false">SUM(F50:F54)</f>
        <v>7667738.67</v>
      </c>
      <c r="G49" s="168" t="n">
        <f aca="false">SUM(G50:G54)</f>
        <v>7667664</v>
      </c>
      <c r="H49" s="168" t="n">
        <f aca="false">'разд 1 мун.зад'!H51+'разд 1 иные цели'!H41+'разд 1вб'!H42</f>
        <v>0</v>
      </c>
    </row>
    <row r="50" s="171" customFormat="true" ht="51" hidden="false" customHeight="false" outlineLevel="0" collapsed="false">
      <c r="A50" s="114" t="s">
        <v>158</v>
      </c>
      <c r="B50" s="113" t="s">
        <v>159</v>
      </c>
      <c r="C50" s="170"/>
      <c r="D50" s="170"/>
      <c r="E50" s="115" t="n">
        <f aca="false">'разд 1 мун.зад'!E52</f>
        <v>5525300</v>
      </c>
      <c r="F50" s="115" t="n">
        <f aca="false">'разд 1 мун.зад'!F52</f>
        <v>5625300</v>
      </c>
      <c r="G50" s="115" t="n">
        <f aca="false">'разд 1 мун.зад'!G52</f>
        <v>5625300</v>
      </c>
      <c r="H50" s="115"/>
    </row>
    <row r="51" s="171" customFormat="true" ht="51" hidden="false" customHeight="false" outlineLevel="0" collapsed="false">
      <c r="A51" s="139" t="s">
        <v>160</v>
      </c>
      <c r="B51" s="113" t="s">
        <v>161</v>
      </c>
      <c r="C51" s="170"/>
      <c r="D51" s="170"/>
      <c r="E51" s="115" t="n">
        <f aca="false">'разд 1 мун.зад'!E53</f>
        <v>1171847</v>
      </c>
      <c r="F51" s="115" t="n">
        <f aca="false">'разд 1 мун.зад'!F53</f>
        <v>390634.67</v>
      </c>
      <c r="G51" s="115" t="n">
        <f aca="false">'разд 1 мун.зад'!G53</f>
        <v>390566</v>
      </c>
      <c r="H51" s="115"/>
    </row>
    <row r="52" s="171" customFormat="true" ht="51" hidden="false" customHeight="false" outlineLevel="0" collapsed="false">
      <c r="A52" s="139" t="s">
        <v>162</v>
      </c>
      <c r="B52" s="113" t="s">
        <v>163</v>
      </c>
      <c r="C52" s="170"/>
      <c r="D52" s="170"/>
      <c r="E52" s="115" t="n">
        <f aca="false">'разд 1 мун.зад'!E54</f>
        <v>390582</v>
      </c>
      <c r="F52" s="115" t="n">
        <f aca="false">'разд 1 мун.зад'!F54</f>
        <v>1171804</v>
      </c>
      <c r="G52" s="115" t="n">
        <f aca="false">'разд 1 мун.зад'!G54</f>
        <v>1171798</v>
      </c>
      <c r="H52" s="115"/>
    </row>
    <row r="53" s="171" customFormat="true" ht="25.5" hidden="false" customHeight="false" outlineLevel="0" collapsed="false">
      <c r="A53" s="139" t="s">
        <v>164</v>
      </c>
      <c r="B53" s="113" t="s">
        <v>165</v>
      </c>
      <c r="C53" s="170"/>
      <c r="D53" s="170"/>
      <c r="E53" s="115" t="n">
        <f aca="false">'разд 1вб'!E42</f>
        <v>480000</v>
      </c>
      <c r="F53" s="115" t="n">
        <f aca="false">'разд 1вб'!F42</f>
        <v>480000</v>
      </c>
      <c r="G53" s="115" t="n">
        <f aca="false">'разд 1вб'!G42</f>
        <v>480000</v>
      </c>
      <c r="H53" s="115"/>
    </row>
    <row r="54" s="171" customFormat="true" ht="25.5" hidden="false" customHeight="false" outlineLevel="0" collapsed="false">
      <c r="A54" s="139" t="s">
        <v>166</v>
      </c>
      <c r="B54" s="113" t="s">
        <v>165</v>
      </c>
      <c r="C54" s="170"/>
      <c r="D54" s="170"/>
      <c r="E54" s="115" t="n">
        <f aca="false">'разд 1 мун.зад'!E55</f>
        <v>0</v>
      </c>
      <c r="F54" s="115" t="n">
        <v>0</v>
      </c>
      <c r="G54" s="115" t="n">
        <v>0</v>
      </c>
      <c r="H54" s="115"/>
    </row>
    <row r="55" customFormat="false" ht="12.75" hidden="false" customHeight="false" outlineLevel="0" collapsed="false">
      <c r="A55" s="172" t="s">
        <v>167</v>
      </c>
      <c r="B55" s="126" t="s">
        <v>168</v>
      </c>
      <c r="C55" s="162" t="n">
        <v>300</v>
      </c>
      <c r="D55" s="162"/>
      <c r="E55" s="128" t="n">
        <f aca="false">'разд 1 мун.зад'!E56+'разд 1 иные цели'!E42+'разд 1вб'!E43</f>
        <v>0</v>
      </c>
      <c r="F55" s="128" t="n">
        <f aca="false">'разд 1 мун.зад'!F56+'разд 1 иные цели'!F42+'разд 1вб'!F43</f>
        <v>0</v>
      </c>
      <c r="G55" s="128" t="n">
        <f aca="false">'разд 1 мун.зад'!G56+'разд 1 иные цели'!G42+'разд 1вб'!G43</f>
        <v>0</v>
      </c>
      <c r="H55" s="128" t="n">
        <f aca="false">'разд 1 мун.зад'!H56+'разд 1 иные цели'!H42+'разд 1вб'!H43</f>
        <v>0</v>
      </c>
    </row>
    <row r="56" customFormat="false" ht="12.75" hidden="false" customHeight="false" outlineLevel="0" collapsed="false">
      <c r="A56" s="163" t="s">
        <v>138</v>
      </c>
      <c r="B56" s="113"/>
      <c r="C56" s="164"/>
      <c r="D56" s="164"/>
      <c r="E56" s="115"/>
      <c r="F56" s="115"/>
      <c r="G56" s="115"/>
      <c r="H56" s="115"/>
    </row>
    <row r="57" customFormat="false" ht="12.75" hidden="false" customHeight="false" outlineLevel="0" collapsed="false">
      <c r="A57" s="163" t="s">
        <v>169</v>
      </c>
      <c r="B57" s="113" t="s">
        <v>170</v>
      </c>
      <c r="C57" s="164" t="n">
        <v>321</v>
      </c>
      <c r="D57" s="164" t="n">
        <v>262</v>
      </c>
      <c r="E57" s="115" t="n">
        <f aca="false">'разд 1 мун.зад'!E58+'разд 1 иные цели'!E44+'разд 1вб'!E45</f>
        <v>0</v>
      </c>
      <c r="F57" s="115" t="n">
        <f aca="false">'разд 1 мун.зад'!F58+'разд 1 иные цели'!F44+'разд 1вб'!F45</f>
        <v>0</v>
      </c>
      <c r="G57" s="115" t="n">
        <f aca="false">'разд 1 мун.зад'!G58+'разд 1 иные цели'!G44+'разд 1вб'!G45</f>
        <v>0</v>
      </c>
      <c r="H57" s="115" t="n">
        <f aca="false">'разд 1 мун.зад'!H58+'разд 1 иные цели'!H44+'разд 1вб'!H45</f>
        <v>0</v>
      </c>
    </row>
    <row r="58" customFormat="false" ht="12.75" hidden="false" customHeight="false" outlineLevel="0" collapsed="false">
      <c r="A58" s="172" t="s">
        <v>171</v>
      </c>
      <c r="B58" s="126" t="s">
        <v>172</v>
      </c>
      <c r="C58" s="162" t="n">
        <v>850</v>
      </c>
      <c r="D58" s="162"/>
      <c r="E58" s="128" t="n">
        <f aca="false">'разд 1 мун.зад'!E59+'разд 1 иные цели'!E45+'разд 1вб'!E46</f>
        <v>7636700</v>
      </c>
      <c r="F58" s="128" t="n">
        <f aca="false">'разд 1 мун.зад'!F59+'разд 1 иные цели'!F45+'разд 1вб'!F46</f>
        <v>7249300</v>
      </c>
      <c r="G58" s="128" t="n">
        <f aca="false">'разд 1 мун.зад'!G59+'разд 1 иные цели'!G45+'разд 1вб'!G46</f>
        <v>6995000</v>
      </c>
      <c r="H58" s="128" t="n">
        <f aca="false">'разд 1 мун.зад'!H59+'разд 1 иные цели'!H45+'разд 1вб'!H46</f>
        <v>0</v>
      </c>
    </row>
    <row r="59" customFormat="false" ht="12.75" hidden="false" customHeight="false" outlineLevel="0" collapsed="false">
      <c r="A59" s="163" t="s">
        <v>138</v>
      </c>
      <c r="B59" s="113"/>
      <c r="C59" s="164"/>
      <c r="D59" s="164"/>
      <c r="E59" s="115"/>
      <c r="F59" s="115"/>
      <c r="G59" s="115"/>
      <c r="H59" s="115"/>
    </row>
    <row r="60" customFormat="false" ht="12.75" hidden="false" customHeight="false" outlineLevel="0" collapsed="false">
      <c r="A60" s="163" t="s">
        <v>173</v>
      </c>
      <c r="B60" s="113" t="s">
        <v>174</v>
      </c>
      <c r="C60" s="164" t="n">
        <v>851</v>
      </c>
      <c r="D60" s="164"/>
      <c r="E60" s="115" t="n">
        <f aca="false">'разд 1 мун.зад'!E61+'разд 1 иные цели'!E47+'разд 1вб'!E48</f>
        <v>7606700</v>
      </c>
      <c r="F60" s="115" t="n">
        <f aca="false">'разд 1 мун.зад'!F61+'разд 1 иные цели'!F47+'разд 1вб'!F48</f>
        <v>7234300</v>
      </c>
      <c r="G60" s="115" t="n">
        <f aca="false">'разд 1 мун.зад'!G61+'разд 1 иные цели'!G47+'разд 1вб'!G48</f>
        <v>6980000</v>
      </c>
      <c r="H60" s="115" t="n">
        <f aca="false">'разд 1 мун.зад'!H61+'разд 1 иные цели'!H47+'разд 1вб'!H48</f>
        <v>0</v>
      </c>
    </row>
    <row r="61" customFormat="false" ht="12.75" hidden="false" customHeight="false" outlineLevel="0" collapsed="false">
      <c r="A61" s="173" t="s">
        <v>175</v>
      </c>
      <c r="B61" s="113" t="s">
        <v>176</v>
      </c>
      <c r="C61" s="164" t="n">
        <v>852</v>
      </c>
      <c r="D61" s="164"/>
      <c r="E61" s="115" t="n">
        <f aca="false">'разд 1 мун.зад'!E62+'разд 1 иные цели'!E48+'разд 1вб'!E49</f>
        <v>0</v>
      </c>
      <c r="F61" s="115" t="n">
        <f aca="false">'разд 1 мун.зад'!F62+'разд 1 иные цели'!F48+'разд 1вб'!F49</f>
        <v>0</v>
      </c>
      <c r="G61" s="115" t="n">
        <f aca="false">'разд 1 мун.зад'!G62+'разд 1 иные цели'!G48+'разд 1вб'!G49</f>
        <v>0</v>
      </c>
      <c r="H61" s="115" t="n">
        <f aca="false">'разд 1 мун.зад'!H62+'разд 1 иные цели'!H48+'разд 1вб'!H49</f>
        <v>0</v>
      </c>
    </row>
    <row r="62" customFormat="false" ht="12.75" hidden="false" customHeight="false" outlineLevel="0" collapsed="false">
      <c r="A62" s="173" t="s">
        <v>177</v>
      </c>
      <c r="B62" s="113" t="s">
        <v>178</v>
      </c>
      <c r="C62" s="164" t="n">
        <v>853</v>
      </c>
      <c r="D62" s="164"/>
      <c r="E62" s="115" t="n">
        <f aca="false">'разд 1 мун.зад'!E63+'разд 1 иные цели'!E49+'разд 1вб'!E50</f>
        <v>30000</v>
      </c>
      <c r="F62" s="115" t="n">
        <f aca="false">'разд 1 мун.зад'!F63+'разд 1 иные цели'!F49+'разд 1вб'!F50</f>
        <v>15000</v>
      </c>
      <c r="G62" s="115" t="n">
        <f aca="false">'разд 1 мун.зад'!G63+'разд 1 иные цели'!G49+'разд 1вб'!G50</f>
        <v>15000</v>
      </c>
      <c r="H62" s="115" t="n">
        <f aca="false">'разд 1 мун.зад'!H63+'разд 1 иные цели'!H49+'разд 1вб'!H50</f>
        <v>0</v>
      </c>
    </row>
    <row r="63" customFormat="false" ht="12.75" hidden="false" customHeight="false" outlineLevel="0" collapsed="false">
      <c r="A63" s="125" t="s">
        <v>179</v>
      </c>
      <c r="B63" s="126" t="s">
        <v>180</v>
      </c>
      <c r="C63" s="162" t="n">
        <v>241</v>
      </c>
      <c r="D63" s="162"/>
      <c r="E63" s="128" t="n">
        <f aca="false">'разд 1 мун.зад'!E64+'разд 1 иные цели'!E50+'разд 1вб'!E51</f>
        <v>0</v>
      </c>
      <c r="F63" s="128" t="n">
        <f aca="false">'разд 1 мун.зад'!F64+'разд 1 иные цели'!F50+'разд 1вб'!F51</f>
        <v>0</v>
      </c>
      <c r="G63" s="128" t="n">
        <f aca="false">'разд 1 мун.зад'!G64+'разд 1 иные цели'!G50+'разд 1вб'!G51</f>
        <v>0</v>
      </c>
      <c r="H63" s="128" t="n">
        <f aca="false">'разд 1 мун.зад'!H64+'разд 1 иные цели'!H50+'разд 1вб'!H51</f>
        <v>0</v>
      </c>
    </row>
    <row r="64" customFormat="false" ht="12.75" hidden="false" customHeight="false" outlineLevel="0" collapsed="false">
      <c r="A64" s="163"/>
      <c r="B64" s="113"/>
      <c r="C64" s="164"/>
      <c r="D64" s="164"/>
      <c r="E64" s="115"/>
      <c r="F64" s="115"/>
      <c r="G64" s="115"/>
      <c r="H64" s="115"/>
    </row>
    <row r="65" customFormat="false" ht="12.75" hidden="false" customHeight="false" outlineLevel="0" collapsed="false">
      <c r="A65" s="125" t="s">
        <v>181</v>
      </c>
      <c r="B65" s="126" t="s">
        <v>182</v>
      </c>
      <c r="C65" s="162" t="s">
        <v>90</v>
      </c>
      <c r="D65" s="162"/>
      <c r="E65" s="128" t="n">
        <f aca="false">'разд 1 мун.зад'!E66+'разд 1 иные цели'!E52+'разд 1вб'!E53</f>
        <v>0</v>
      </c>
      <c r="F65" s="128" t="n">
        <f aca="false">'разд 1 мун.зад'!F66+'разд 1 иные цели'!F52+'разд 1вб'!F53</f>
        <v>0</v>
      </c>
      <c r="G65" s="128" t="n">
        <f aca="false">'разд 1 мун.зад'!G66+'разд 1 иные цели'!G52+'разд 1вб'!G53</f>
        <v>0</v>
      </c>
      <c r="H65" s="128" t="n">
        <f aca="false">'разд 1 мун.зад'!H66+'разд 1 иные цели'!H52+'разд 1вб'!H53</f>
        <v>0</v>
      </c>
    </row>
    <row r="66" customFormat="false" ht="12.75" hidden="false" customHeight="false" outlineLevel="0" collapsed="false">
      <c r="A66" s="125" t="s">
        <v>183</v>
      </c>
      <c r="B66" s="126" t="s">
        <v>184</v>
      </c>
      <c r="C66" s="162" t="n">
        <v>244</v>
      </c>
      <c r="D66" s="162"/>
      <c r="E66" s="128" t="n">
        <f aca="false">'разд 1 мун.зад'!E67+'разд 1 иные цели'!E53+'разд 1вб'!E54</f>
        <v>13495643.02</v>
      </c>
      <c r="F66" s="128" t="n">
        <f aca="false">'разд 1 мун.зад'!F67+'разд 1 иные цели'!F53+'разд 1вб'!F54</f>
        <v>13315000</v>
      </c>
      <c r="G66" s="128" t="n">
        <f aca="false">'разд 1 мун.зад'!G67+'разд 1 иные цели'!G53+'разд 1вб'!G54</f>
        <v>13315000</v>
      </c>
      <c r="H66" s="128" t="n">
        <f aca="false">'разд 1 мун.зад'!H67+'разд 1 иные цели'!H53+'разд 1вб'!H54</f>
        <v>0</v>
      </c>
    </row>
    <row r="67" customFormat="false" ht="12.75" hidden="false" customHeight="false" outlineLevel="0" collapsed="false">
      <c r="A67" s="174" t="s">
        <v>185</v>
      </c>
      <c r="B67" s="175" t="s">
        <v>186</v>
      </c>
      <c r="C67" s="176" t="n">
        <v>244</v>
      </c>
      <c r="D67" s="176"/>
      <c r="E67" s="177" t="n">
        <f aca="false">'разд 1 мун.зад'!E68+'разд 1 иные цели'!E56+'разд 1вб'!E55</f>
        <v>8854943.02</v>
      </c>
      <c r="F67" s="177" t="n">
        <f aca="false">'разд 1 мун.зад'!F68+'разд 1 иные цели'!F56+'разд 1вб'!F55</f>
        <v>8682000</v>
      </c>
      <c r="G67" s="177" t="n">
        <f aca="false">'разд 1 мун.зад'!G68+'разд 1 иные цели'!G56+'разд 1вб'!G55</f>
        <v>8693200</v>
      </c>
      <c r="H67" s="177" t="n">
        <f aca="false">'разд 1 мун.зад'!H68+'разд 1 иные цели'!H56+'разд 1вб'!H55</f>
        <v>0</v>
      </c>
    </row>
    <row r="68" customFormat="false" ht="12.75" hidden="false" customHeight="false" outlineLevel="0" collapsed="false">
      <c r="A68" s="114" t="s">
        <v>57</v>
      </c>
      <c r="B68" s="113"/>
      <c r="C68" s="170" t="n">
        <v>244</v>
      </c>
      <c r="D68" s="170" t="n">
        <v>221</v>
      </c>
      <c r="E68" s="115" t="n">
        <f aca="false">'разд 1 мун.зад'!E69+'разд 1 иные цели'!E57+'разд 1вб'!E56</f>
        <v>300000</v>
      </c>
      <c r="F68" s="115" t="n">
        <f aca="false">'разд 1 мун.зад'!F69+'разд 1 иные цели'!F57+'разд 1вб'!F56</f>
        <v>300000</v>
      </c>
      <c r="G68" s="115" t="n">
        <f aca="false">'разд 1 мун.зад'!G69+'разд 1 иные цели'!G57+'разд 1вб'!G56</f>
        <v>300000</v>
      </c>
      <c r="H68" s="115" t="n">
        <f aca="false">'разд 1 мун.зад'!H69+'разд 1 иные цели'!H57+'разд 1вб'!H56</f>
        <v>0</v>
      </c>
    </row>
    <row r="69" customFormat="false" ht="12.75" hidden="false" customHeight="false" outlineLevel="0" collapsed="false">
      <c r="A69" s="114" t="s">
        <v>59</v>
      </c>
      <c r="B69" s="113"/>
      <c r="C69" s="170" t="n">
        <v>244</v>
      </c>
      <c r="D69" s="170" t="n">
        <v>222</v>
      </c>
      <c r="E69" s="115" t="n">
        <f aca="false">'разд 1 мун.зад'!E70+'разд 1 иные цели'!E58+'разд 1вб'!E57</f>
        <v>150000</v>
      </c>
      <c r="F69" s="115" t="n">
        <f aca="false">'разд 1 мун.зад'!F70+'разд 1 иные цели'!F58+'разд 1вб'!F57</f>
        <v>250000</v>
      </c>
      <c r="G69" s="115" t="n">
        <f aca="false">'разд 1 мун.зад'!G70+'разд 1 иные цели'!G58+'разд 1вб'!G57</f>
        <v>250000</v>
      </c>
      <c r="H69" s="115" t="n">
        <f aca="false">'разд 1 мун.зад'!H70+'разд 1 иные цели'!H58+'разд 1вб'!H57</f>
        <v>0</v>
      </c>
    </row>
    <row r="70" customFormat="false" ht="12.75" hidden="false" customHeight="false" outlineLevel="0" collapsed="false">
      <c r="A70" s="114" t="s">
        <v>187</v>
      </c>
      <c r="B70" s="113"/>
      <c r="C70" s="170" t="n">
        <v>244</v>
      </c>
      <c r="D70" s="170" t="n">
        <v>223</v>
      </c>
      <c r="E70" s="115" t="n">
        <f aca="false">'разд 1 мун.зад'!E71+'разд 1 иные цели'!E59+'разд 1вб'!E58</f>
        <v>439300</v>
      </c>
      <c r="F70" s="115" t="n">
        <f aca="false">'разд 1 мун.зад'!F71+'разд 1 иные цели'!F59+'разд 1вб'!F58</f>
        <v>367000</v>
      </c>
      <c r="G70" s="115" t="n">
        <f aca="false">'разд 1 мун.зад'!G71+'разд 1 иные цели'!G59+'разд 1вб'!G58</f>
        <v>378200</v>
      </c>
      <c r="H70" s="115" t="n">
        <f aca="false">'разд 1 мун.зад'!H71+'разд 1 иные цели'!H59+'разд 1вб'!H58</f>
        <v>0</v>
      </c>
    </row>
    <row r="71" customFormat="false" ht="12.75" hidden="false" customHeight="false" outlineLevel="0" collapsed="false">
      <c r="A71" s="114" t="s">
        <v>188</v>
      </c>
      <c r="B71" s="113"/>
      <c r="C71" s="170" t="n">
        <v>244</v>
      </c>
      <c r="D71" s="170" t="n">
        <v>224</v>
      </c>
      <c r="E71" s="115" t="n">
        <f aca="false">'разд 1 мун.зад'!E72+'разд 1 иные цели'!E60+'разд 1вб'!E59</f>
        <v>0</v>
      </c>
      <c r="F71" s="115" t="n">
        <f aca="false">'разд 1 мун.зад'!F72+'разд 1 иные цели'!F60+'разд 1вб'!F59</f>
        <v>0</v>
      </c>
      <c r="G71" s="115" t="n">
        <f aca="false">'разд 1 мун.зад'!G72+'разд 1 иные цели'!G60+'разд 1вб'!G59</f>
        <v>0</v>
      </c>
      <c r="H71" s="115" t="n">
        <f aca="false">'разд 1 мун.зад'!H72+'разд 1 иные цели'!H60+'разд 1вб'!H59</f>
        <v>0</v>
      </c>
    </row>
    <row r="72" customFormat="false" ht="12.75" hidden="false" customHeight="false" outlineLevel="0" collapsed="false">
      <c r="A72" s="114" t="s">
        <v>65</v>
      </c>
      <c r="B72" s="113"/>
      <c r="C72" s="170" t="n">
        <v>244</v>
      </c>
      <c r="D72" s="170" t="n">
        <v>225</v>
      </c>
      <c r="E72" s="115" t="n">
        <f aca="false">'разд 1 мун.зад'!E73+'разд 1вб'!E60</f>
        <v>720000</v>
      </c>
      <c r="F72" s="115" t="n">
        <f aca="false">'разд 1 мун.зад'!F73+'разд 1вб'!F60</f>
        <v>720000</v>
      </c>
      <c r="G72" s="115" t="n">
        <f aca="false">'разд 1 мун.зад'!G73++'разд 1вб'!G60</f>
        <v>720000</v>
      </c>
      <c r="H72" s="115" t="n">
        <f aca="false">'разд 1 мун.зад'!H73+'разд 1 иные цели'!H61+'разд 1вб'!H60</f>
        <v>0</v>
      </c>
    </row>
    <row r="73" customFormat="false" ht="12.75" hidden="false" customHeight="false" outlineLevel="0" collapsed="false">
      <c r="A73" s="114" t="s">
        <v>189</v>
      </c>
      <c r="B73" s="113"/>
      <c r="C73" s="170" t="n">
        <v>244</v>
      </c>
      <c r="D73" s="170" t="n">
        <v>226</v>
      </c>
      <c r="E73" s="115" t="n">
        <f aca="false">'разд 1 мун.зад'!E74+'разд 1 иные цели'!E61+'разд 1вб'!E61</f>
        <v>2000000</v>
      </c>
      <c r="F73" s="115" t="n">
        <f aca="false">'разд 1 мун.зад'!F74+'разд 1 иные цели'!F61+'разд 1вб'!F61</f>
        <v>1900000</v>
      </c>
      <c r="G73" s="115" t="n">
        <f aca="false">'разд 1 мун.зад'!G74+'разд 1 иные цели'!G61+'разд 1вб'!G61</f>
        <v>1900000</v>
      </c>
      <c r="H73" s="115" t="n">
        <f aca="false">'разд 1 мун.зад'!H74+'разд 1 иные цели'!H61+'разд 1вб'!H61</f>
        <v>0</v>
      </c>
    </row>
    <row r="74" customFormat="false" ht="12.75" hidden="false" customHeight="false" outlineLevel="0" collapsed="false">
      <c r="A74" s="114" t="s">
        <v>190</v>
      </c>
      <c r="B74" s="113"/>
      <c r="C74" s="170" t="n">
        <v>244</v>
      </c>
      <c r="D74" s="170" t="n">
        <v>227</v>
      </c>
      <c r="E74" s="115" t="n">
        <f aca="false">'разд 1 мун.зад'!E75+'разд 1 иные цели'!E62+'разд 1вб'!E62</f>
        <v>0</v>
      </c>
      <c r="F74" s="115" t="n">
        <f aca="false">'разд 1 мун.зад'!F75+'разд 1 иные цели'!F62+'разд 1вб'!F62</f>
        <v>0</v>
      </c>
      <c r="G74" s="115" t="n">
        <f aca="false">'разд 1 мун.зад'!G75+'разд 1 иные цели'!G62+'разд 1вб'!G62</f>
        <v>0</v>
      </c>
      <c r="H74" s="115" t="n">
        <f aca="false">'разд 1 мун.зад'!H75+'разд 1 иные цели'!H62+'разд 1вб'!H62</f>
        <v>0</v>
      </c>
    </row>
    <row r="75" customFormat="false" ht="12.75" hidden="false" customHeight="false" outlineLevel="0" collapsed="false">
      <c r="A75" s="114" t="s">
        <v>191</v>
      </c>
      <c r="B75" s="113"/>
      <c r="C75" s="170" t="n">
        <v>244</v>
      </c>
      <c r="D75" s="170" t="n">
        <v>310</v>
      </c>
      <c r="E75" s="115" t="n">
        <f aca="false">'разд 1 мун.зад'!E76+'разд 1 иные цели'!E63+'разд 1вб'!E63</f>
        <v>2900000</v>
      </c>
      <c r="F75" s="115" t="n">
        <f aca="false">'разд 1 мун.зад'!F76+'разд 1 иные цели'!F63+'разд 1вб'!F63</f>
        <v>2900000</v>
      </c>
      <c r="G75" s="115" t="n">
        <f aca="false">'разд 1 мун.зад'!G76+'разд 1 иные цели'!G63+'разд 1вб'!G63</f>
        <v>2900000</v>
      </c>
      <c r="H75" s="115" t="n">
        <f aca="false">'разд 1 мун.зад'!H76+'разд 1 иные цели'!H63+'разд 1вб'!H63</f>
        <v>0</v>
      </c>
    </row>
    <row r="76" customFormat="false" ht="12.75" hidden="false" customHeight="false" outlineLevel="0" collapsed="false">
      <c r="A76" s="114" t="s">
        <v>192</v>
      </c>
      <c r="B76" s="113"/>
      <c r="C76" s="170" t="n">
        <v>244</v>
      </c>
      <c r="D76" s="178" t="n">
        <v>344</v>
      </c>
      <c r="E76" s="115" t="n">
        <f aca="false">'разд 1 мун.зад'!E77+'разд 1 иные цели'!E64+'разд 1вб'!E64</f>
        <v>550000</v>
      </c>
      <c r="F76" s="115" t="n">
        <f aca="false">'разд 1 мун.зад'!F77+'разд 1 иные цели'!F64+'разд 1вб'!F64</f>
        <v>2245000</v>
      </c>
      <c r="G76" s="115" t="n">
        <f aca="false">'разд 1 мун.зад'!G77+'разд 1 иные цели'!G64+'разд 1вб'!G64</f>
        <v>2245000</v>
      </c>
      <c r="H76" s="115"/>
    </row>
    <row r="77" customFormat="false" ht="12.75" hidden="false" customHeight="false" outlineLevel="0" collapsed="false">
      <c r="A77" s="114" t="s">
        <v>193</v>
      </c>
      <c r="B77" s="113"/>
      <c r="C77" s="170" t="n">
        <v>244</v>
      </c>
      <c r="D77" s="178" t="n">
        <v>345</v>
      </c>
      <c r="E77" s="115" t="n">
        <f aca="false">'разд 1 мун.зад'!E78+'разд 1 иные цели'!E65+'разд 1вб'!E65</f>
        <v>120000</v>
      </c>
      <c r="F77" s="115" t="n">
        <f aca="false">'разд 1 мун.зад'!F78+'разд 1 иные цели'!F65+'разд 1вб'!F65</f>
        <v>0</v>
      </c>
      <c r="G77" s="115" t="n">
        <f aca="false">'разд 1 мун.зад'!G78+'разд 1 иные цели'!G65+'разд 1вб'!G65</f>
        <v>0</v>
      </c>
      <c r="H77" s="115"/>
    </row>
    <row r="78" customFormat="false" ht="12.75" hidden="false" customHeight="false" outlineLevel="0" collapsed="false">
      <c r="A78" s="114" t="s">
        <v>194</v>
      </c>
      <c r="B78" s="113"/>
      <c r="C78" s="170" t="n">
        <v>244</v>
      </c>
      <c r="D78" s="178" t="n">
        <v>346</v>
      </c>
      <c r="E78" s="115" t="n">
        <f aca="false">'разд 1 мун.зад'!E79+'разд 1 иные цели'!E66+'разд 1вб'!E66</f>
        <v>1450000</v>
      </c>
      <c r="F78" s="115" t="n">
        <f aca="false">'разд 1 мун.зад'!F79+'разд 1 иные цели'!F66+'разд 1вб'!F66</f>
        <v>0</v>
      </c>
      <c r="G78" s="115" t="n">
        <f aca="false">'разд 1 мун.зад'!G79+'разд 1 иные цели'!G66+'разд 1вб'!G66</f>
        <v>0</v>
      </c>
      <c r="H78" s="115"/>
    </row>
    <row r="79" customFormat="false" ht="25.5" hidden="false" customHeight="false" outlineLevel="0" collapsed="false">
      <c r="A79" s="114" t="s">
        <v>195</v>
      </c>
      <c r="B79" s="113"/>
      <c r="C79" s="170" t="n">
        <v>244</v>
      </c>
      <c r="D79" s="178" t="n">
        <v>349</v>
      </c>
      <c r="E79" s="115" t="n">
        <f aca="false">'разд 1 мун.зад'!E80+'разд 1 иные цели'!E67+'разд 1вб'!E67</f>
        <v>150000</v>
      </c>
      <c r="F79" s="115" t="n">
        <f aca="false">'разд 1 мун.зад'!F80+'разд 1 иные цели'!F67+'разд 1вб'!F67</f>
        <v>0</v>
      </c>
      <c r="G79" s="115" t="n">
        <f aca="false">'разд 1 мун.зад'!G80+'разд 1 иные цели'!G67+'разд 1вб'!G67</f>
        <v>0</v>
      </c>
      <c r="H79" s="115"/>
    </row>
    <row r="80" customFormat="false" ht="38.25" hidden="false" customHeight="false" outlineLevel="0" collapsed="false">
      <c r="A80" s="179" t="s">
        <v>196</v>
      </c>
      <c r="B80" s="113"/>
      <c r="C80" s="170" t="n">
        <v>244</v>
      </c>
      <c r="D80" s="178" t="n">
        <v>297</v>
      </c>
      <c r="E80" s="115" t="n">
        <f aca="false">'разд 1 мун.зад'!E81+'разд 1 иные цели'!E68+'разд 1вб'!E68</f>
        <v>75643.02</v>
      </c>
      <c r="F80" s="115" t="n">
        <f aca="false">'разд 1 мун.зад'!F81+'разд 1 иные цели'!F68+'разд 1вб'!F68</f>
        <v>0</v>
      </c>
      <c r="G80" s="115" t="n">
        <f aca="false">'разд 1 мун.зад'!G81+'разд 1 иные цели'!G68+'разд 1вб'!G68</f>
        <v>0</v>
      </c>
      <c r="H80" s="115"/>
    </row>
    <row r="81" customFormat="false" ht="12.75" hidden="false" customHeight="false" outlineLevel="0" collapsed="false">
      <c r="A81" s="174" t="s">
        <v>197</v>
      </c>
      <c r="B81" s="175" t="s">
        <v>198</v>
      </c>
      <c r="C81" s="176" t="n">
        <v>247</v>
      </c>
      <c r="D81" s="180" t="n">
        <v>223</v>
      </c>
      <c r="E81" s="181" t="n">
        <f aca="false">'разд 1 мун.зад'!E82</f>
        <v>4640700</v>
      </c>
      <c r="F81" s="181" t="n">
        <f aca="false">'разд 1 мун.зад'!F82</f>
        <v>4633000</v>
      </c>
      <c r="G81" s="181" t="n">
        <f aca="false">'разд 1 мун.зад'!G82</f>
        <v>4621800</v>
      </c>
      <c r="H81" s="181"/>
    </row>
    <row r="82" customFormat="false" ht="12.75" hidden="false" customHeight="false" outlineLevel="0" collapsed="false">
      <c r="A82" s="179"/>
      <c r="B82" s="113"/>
      <c r="C82" s="170"/>
      <c r="D82" s="178"/>
      <c r="E82" s="115"/>
      <c r="F82" s="115"/>
      <c r="G82" s="115"/>
      <c r="H82" s="115"/>
    </row>
    <row r="83" customFormat="false" ht="12.75" hidden="false" customHeight="false" outlineLevel="0" collapsed="false">
      <c r="A83" s="179"/>
      <c r="B83" s="113"/>
      <c r="C83" s="170"/>
      <c r="D83" s="178"/>
      <c r="E83" s="115"/>
      <c r="F83" s="115"/>
      <c r="G83" s="115"/>
      <c r="H83" s="115"/>
    </row>
    <row r="84" s="182" customFormat="true" ht="25.5" hidden="false" customHeight="false" outlineLevel="0" collapsed="false">
      <c r="A84" s="174" t="s">
        <v>199</v>
      </c>
      <c r="B84" s="175" t="s">
        <v>200</v>
      </c>
      <c r="C84" s="176" t="n">
        <v>400</v>
      </c>
      <c r="D84" s="176"/>
      <c r="E84" s="177" t="n">
        <f aca="false">'разд 1 мун.зад'!E84+'разд 1 иные цели'!E65+'разд 1вб'!E69</f>
        <v>0</v>
      </c>
      <c r="F84" s="177" t="n">
        <f aca="false">'разд 1 мун.зад'!F84+'разд 1 иные цели'!F65+'разд 1вб'!F69</f>
        <v>0</v>
      </c>
      <c r="G84" s="177" t="n">
        <f aca="false">'разд 1 мун.зад'!G84+'разд 1 иные цели'!G65+'разд 1вб'!G69</f>
        <v>0</v>
      </c>
      <c r="H84" s="177" t="n">
        <f aca="false">'разд 1 мун.зад'!H84+'разд 1 иные цели'!H65+'разд 1вб'!H69</f>
        <v>0</v>
      </c>
    </row>
    <row r="85" customFormat="false" ht="12.75" hidden="false" customHeight="false" outlineLevel="0" collapsed="false">
      <c r="A85" s="125" t="s">
        <v>201</v>
      </c>
      <c r="B85" s="126" t="s">
        <v>202</v>
      </c>
      <c r="C85" s="127" t="s">
        <v>90</v>
      </c>
      <c r="D85" s="127"/>
      <c r="E85" s="128" t="n">
        <f aca="false">'разд 1 мун.зад'!E85+'разд 1 иные цели'!E66+'разд 1вб'!E70</f>
        <v>-500000</v>
      </c>
      <c r="F85" s="128" t="n">
        <f aca="false">'разд 1 мун.зад'!F85+'разд 1 иные цели'!F66+'разд 1вб'!F70</f>
        <v>-500000</v>
      </c>
      <c r="G85" s="128" t="n">
        <f aca="false">'разд 1 мун.зад'!G85+'разд 1 иные цели'!G66+'разд 1вб'!G70</f>
        <v>-500000</v>
      </c>
      <c r="H85" s="128" t="n">
        <f aca="false">'разд 1 мун.зад'!H85+'разд 1 иные цели'!H66+'разд 1вб'!H70</f>
        <v>0</v>
      </c>
    </row>
    <row r="86" customFormat="false" ht="12.75" hidden="false" customHeight="false" outlineLevel="0" collapsed="false">
      <c r="A86" s="120" t="s">
        <v>203</v>
      </c>
      <c r="B86" s="113"/>
      <c r="C86" s="112"/>
      <c r="D86" s="112"/>
      <c r="E86" s="115"/>
      <c r="F86" s="115"/>
      <c r="G86" s="115"/>
      <c r="H86" s="115"/>
    </row>
    <row r="87" customFormat="false" ht="12.75" hidden="false" customHeight="false" outlineLevel="0" collapsed="false">
      <c r="A87" s="114" t="s">
        <v>204</v>
      </c>
      <c r="B87" s="113" t="s">
        <v>205</v>
      </c>
      <c r="C87" s="112"/>
      <c r="D87" s="112"/>
      <c r="E87" s="115" t="n">
        <f aca="false">'разд 1 мун.зад'!E87+'разд 1 иные цели'!E68+'разд 1вб'!E72</f>
        <v>-500000</v>
      </c>
      <c r="F87" s="115" t="n">
        <f aca="false">'разд 1 мун.зад'!F87+'разд 1 иные цели'!F68+'разд 1вб'!F72</f>
        <v>-500000</v>
      </c>
      <c r="G87" s="115" t="n">
        <f aca="false">'разд 1 мун.зад'!G87+'разд 1 иные цели'!G68+'разд 1вб'!G72</f>
        <v>-500000</v>
      </c>
      <c r="H87" s="115" t="n">
        <f aca="false">'разд 1 мун.зад'!H87+'разд 1 иные цели'!H68+'разд 1вб'!H72</f>
        <v>0</v>
      </c>
    </row>
    <row r="88" customFormat="false" ht="12.75" hidden="false" customHeight="false" outlineLevel="0" collapsed="false">
      <c r="A88" s="114" t="s">
        <v>206</v>
      </c>
      <c r="B88" s="113" t="s">
        <v>207</v>
      </c>
      <c r="C88" s="112"/>
      <c r="D88" s="112"/>
      <c r="E88" s="115" t="n">
        <f aca="false">'разд 1 мун.зад'!E88+'разд 1 иные цели'!E69+'разд 1вб'!E73</f>
        <v>0</v>
      </c>
      <c r="F88" s="115" t="n">
        <f aca="false">'разд 1 мун.зад'!F88+'разд 1 иные цели'!F69+'разд 1вб'!F73</f>
        <v>0</v>
      </c>
      <c r="G88" s="115" t="n">
        <f aca="false">'разд 1 мун.зад'!G88+'разд 1 иные цели'!G69+'разд 1вб'!G73</f>
        <v>0</v>
      </c>
      <c r="H88" s="115" t="n">
        <f aca="false">'разд 1 мун.зад'!H88+'разд 1 иные цели'!H69+'разд 1вб'!H73</f>
        <v>0</v>
      </c>
    </row>
    <row r="89" customFormat="false" ht="12.75" hidden="false" customHeight="false" outlineLevel="0" collapsed="false">
      <c r="A89" s="114" t="s">
        <v>208</v>
      </c>
      <c r="B89" s="113" t="s">
        <v>209</v>
      </c>
      <c r="C89" s="112"/>
      <c r="D89" s="112"/>
      <c r="E89" s="115" t="n">
        <f aca="false">'разд 1 мун.зад'!E89+'разд 1 иные цели'!E70+'разд 1вб'!E74</f>
        <v>0</v>
      </c>
      <c r="F89" s="115" t="n">
        <f aca="false">'разд 1 мун.зад'!F89+'разд 1 иные цели'!F70+'разд 1вб'!F74</f>
        <v>0</v>
      </c>
      <c r="G89" s="115" t="n">
        <f aca="false">'разд 1 мун.зад'!G89+'разд 1 иные цели'!G70+'разд 1вб'!G74</f>
        <v>0</v>
      </c>
      <c r="H89" s="115" t="n">
        <f aca="false">'разд 1 мун.зад'!H89+'разд 1 иные цели'!H70+'разд 1вб'!H74</f>
        <v>0</v>
      </c>
    </row>
    <row r="90" customFormat="false" ht="12.75" hidden="false" customHeight="false" outlineLevel="0" collapsed="false">
      <c r="A90" s="121" t="s">
        <v>210</v>
      </c>
      <c r="B90" s="122" t="s">
        <v>211</v>
      </c>
      <c r="C90" s="123"/>
      <c r="D90" s="123"/>
      <c r="E90" s="128" t="n">
        <f aca="false">'разд 1 мун.зад'!E90+'разд 1 иные цели'!E71+'разд 1вб'!E75</f>
        <v>0</v>
      </c>
      <c r="F90" s="128" t="n">
        <f aca="false">'разд 1 мун.зад'!F90+'разд 1 иные цели'!F71+'разд 1вб'!F75</f>
        <v>0</v>
      </c>
      <c r="G90" s="128" t="n">
        <f aca="false">'разд 1 мун.зад'!G90+'разд 1 иные цели'!G71+'разд 1вб'!G75</f>
        <v>0</v>
      </c>
      <c r="H90" s="128" t="n">
        <f aca="false">'разд 1 мун.зад'!H90+'разд 1 иные цели'!H71+'разд 1вб'!H75</f>
        <v>0</v>
      </c>
    </row>
    <row r="91" customFormat="false" ht="12.75" hidden="false" customHeight="false" outlineLevel="0" collapsed="false">
      <c r="E91" s="133"/>
      <c r="F91" s="133"/>
      <c r="G91" s="133"/>
    </row>
    <row r="93" customFormat="false" ht="12.75" hidden="false" customHeight="false" outlineLevel="0" collapsed="false">
      <c r="E93" s="133" t="n">
        <f aca="false">'разд 1 мун.зад'!E10+'разд 1 иные цели'!E10+'разд 1вб'!E10</f>
        <v>54953629</v>
      </c>
      <c r="F93" s="133" t="n">
        <f aca="false">'разд 1 мун.зад'!F10+'разд 1 иные цели'!F10+'разд 1вб'!F10</f>
        <v>54681238.67</v>
      </c>
      <c r="G93" s="133" t="n">
        <f aca="false">'разд 1 мун.зад'!G10+'разд 1 иные цели'!G10+'разд 1вб'!G10</f>
        <v>54426864</v>
      </c>
    </row>
    <row r="94" customFormat="false" ht="12.75" hidden="false" customHeight="false" outlineLevel="0" collapsed="false">
      <c r="E94" s="133" t="n">
        <f aca="false">E93-E10</f>
        <v>0</v>
      </c>
      <c r="F94" s="133" t="n">
        <f aca="false">F93-F10</f>
        <v>0</v>
      </c>
      <c r="G94" s="133" t="n">
        <f aca="false">G93-G10</f>
        <v>0</v>
      </c>
    </row>
    <row r="98" customFormat="false" ht="12.75" hidden="false" customHeight="false" outlineLevel="0" collapsed="false">
      <c r="A98" s="183"/>
      <c r="B98" s="184"/>
      <c r="C98" s="183"/>
      <c r="D98" s="183"/>
      <c r="E98" s="183"/>
      <c r="F98" s="183"/>
      <c r="G98" s="183"/>
      <c r="H98" s="183"/>
    </row>
  </sheetData>
  <mergeCells count="11">
    <mergeCell ref="A1:H1"/>
    <mergeCell ref="A3:A6"/>
    <mergeCell ref="B3:B6"/>
    <mergeCell ref="C3:C6"/>
    <mergeCell ref="D3:D6"/>
    <mergeCell ref="E3:H3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E73" activeCellId="0" sqref="E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1.14"/>
    <col collapsed="false" customWidth="true" hidden="false" outlineLevel="0" max="2" min="2" style="102" width="6.41"/>
    <col collapsed="false" customWidth="true" hidden="false" outlineLevel="0" max="3" min="3" style="101" width="11.85"/>
    <col collapsed="false" customWidth="true" hidden="false" outlineLevel="0" max="4" min="4" style="101" width="9.14"/>
    <col collapsed="false" customWidth="true" hidden="false" outlineLevel="0" max="8" min="5" style="101" width="16.99"/>
    <col collapsed="false" customWidth="false" hidden="false" outlineLevel="0" max="257" min="9" style="101" width="8.85"/>
  </cols>
  <sheetData>
    <row r="1" customFormat="false" ht="12.75" hidden="false" customHeight="tru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</row>
    <row r="2" customFormat="false" ht="9" hidden="false" customHeight="true" outlineLevel="0" collapsed="false">
      <c r="A2" s="104"/>
      <c r="B2" s="105"/>
      <c r="C2" s="104"/>
      <c r="D2" s="104"/>
      <c r="E2" s="104"/>
      <c r="F2" s="104"/>
      <c r="G2" s="104"/>
      <c r="H2" s="104"/>
    </row>
    <row r="3" customFormat="false" ht="38.25" hidden="false" customHeight="true" outlineLevel="0" collapsed="false">
      <c r="A3" s="106" t="s">
        <v>35</v>
      </c>
      <c r="B3" s="107" t="s">
        <v>80</v>
      </c>
      <c r="C3" s="108" t="s">
        <v>81</v>
      </c>
      <c r="D3" s="108" t="s">
        <v>82</v>
      </c>
      <c r="E3" s="106" t="str">
        <f aca="false">'разд 1 '!E3:H3</f>
        <v>Объем финансового обеспечения на 2023 год и плановый период 2024-2025, субсидии на финансовое обеспечение выполнения гос. (муниципального) задания из федер. бюджета, бюджета субъекта РФ (местного бюджета)</v>
      </c>
      <c r="F3" s="106"/>
      <c r="G3" s="106"/>
      <c r="H3" s="106"/>
    </row>
    <row r="4" customFormat="false" ht="15.75" hidden="false" customHeight="true" outlineLevel="0" collapsed="false">
      <c r="A4" s="106"/>
      <c r="B4" s="107"/>
      <c r="C4" s="108"/>
      <c r="D4" s="108"/>
      <c r="E4" s="109" t="s">
        <v>46</v>
      </c>
      <c r="F4" s="109"/>
      <c r="G4" s="109"/>
      <c r="H4" s="109"/>
    </row>
    <row r="5" s="187" customFormat="true" ht="38.25" hidden="false" customHeight="true" outlineLevel="0" collapsed="false">
      <c r="A5" s="106"/>
      <c r="B5" s="107"/>
      <c r="C5" s="108"/>
      <c r="D5" s="108"/>
      <c r="E5" s="185" t="str">
        <f aca="false">'разд 1 '!E5:E6</f>
        <v>на 2023 год текущий финансовый год</v>
      </c>
      <c r="F5" s="185" t="str">
        <f aca="false">'разд 1 '!F5:F6</f>
        <v>на 2024 г. первый год планового периода</v>
      </c>
      <c r="G5" s="186" t="str">
        <f aca="false">'разд 1 '!G5:G6</f>
        <v>на 2025 г. второй год планового периода</v>
      </c>
      <c r="H5" s="186" t="s">
        <v>87</v>
      </c>
    </row>
    <row r="6" customFormat="false" ht="4.5" hidden="true" customHeight="true" outlineLevel="0" collapsed="false">
      <c r="A6" s="106"/>
      <c r="B6" s="107"/>
      <c r="C6" s="108"/>
      <c r="D6" s="108"/>
      <c r="E6" s="185"/>
      <c r="F6" s="185"/>
      <c r="G6" s="186"/>
      <c r="H6" s="186"/>
    </row>
    <row r="7" customFormat="false" ht="12.75" hidden="false" customHeight="false" outlineLevel="0" collapsed="false">
      <c r="A7" s="112" t="n">
        <v>1</v>
      </c>
      <c r="B7" s="113" t="n">
        <v>2</v>
      </c>
      <c r="C7" s="112" t="n">
        <v>3</v>
      </c>
      <c r="D7" s="112"/>
      <c r="E7" s="112" t="n">
        <v>5</v>
      </c>
      <c r="F7" s="112" t="n">
        <v>6</v>
      </c>
      <c r="G7" s="112" t="n">
        <v>7</v>
      </c>
      <c r="H7" s="112" t="n">
        <v>8</v>
      </c>
    </row>
    <row r="8" customFormat="false" ht="16.5" hidden="false" customHeight="true" outlineLevel="0" collapsed="false">
      <c r="A8" s="114" t="s">
        <v>88</v>
      </c>
      <c r="B8" s="113" t="s">
        <v>89</v>
      </c>
      <c r="C8" s="112" t="s">
        <v>90</v>
      </c>
      <c r="D8" s="112" t="s">
        <v>90</v>
      </c>
      <c r="E8" s="115"/>
      <c r="F8" s="115"/>
      <c r="G8" s="115"/>
      <c r="H8" s="115"/>
    </row>
    <row r="9" customFormat="false" ht="12.75" hidden="false" customHeight="false" outlineLevel="0" collapsed="false">
      <c r="A9" s="114" t="s">
        <v>91</v>
      </c>
      <c r="B9" s="113" t="s">
        <v>92</v>
      </c>
      <c r="C9" s="112" t="s">
        <v>90</v>
      </c>
      <c r="D9" s="112" t="s">
        <v>90</v>
      </c>
      <c r="E9" s="115" t="n">
        <f aca="false">E10-E38</f>
        <v>0</v>
      </c>
      <c r="F9" s="115" t="n">
        <f aca="false">F10-F38</f>
        <v>80000</v>
      </c>
      <c r="G9" s="115" t="n">
        <f aca="false">G10-G38</f>
        <v>80000</v>
      </c>
      <c r="H9" s="115" t="n">
        <f aca="false">H10-H38</f>
        <v>0</v>
      </c>
    </row>
    <row r="10" customFormat="false" ht="12.75" hidden="false" customHeight="false" outlineLevel="0" collapsed="false">
      <c r="A10" s="116" t="s">
        <v>93</v>
      </c>
      <c r="B10" s="117" t="s">
        <v>94</v>
      </c>
      <c r="C10" s="118" t="s">
        <v>90</v>
      </c>
      <c r="D10" s="118"/>
      <c r="E10" s="119" t="n">
        <f aca="false">E12+E13+E22+E23+E24+E35</f>
        <v>48853629</v>
      </c>
      <c r="F10" s="119" t="n">
        <f aca="false">F12+F13+F22+F23+F24+F35</f>
        <v>48581238.67</v>
      </c>
      <c r="G10" s="119" t="n">
        <f aca="false">G12+G13+G22+G23+G24+G35</f>
        <v>48326864</v>
      </c>
      <c r="H10" s="119" t="n">
        <f aca="false">H12+H13+H22+H23+H24+H35</f>
        <v>0</v>
      </c>
    </row>
    <row r="11" customFormat="false" ht="12.75" hidden="false" customHeight="false" outlineLevel="0" collapsed="false">
      <c r="A11" s="120" t="s">
        <v>46</v>
      </c>
      <c r="B11" s="113"/>
      <c r="C11" s="112"/>
      <c r="D11" s="112"/>
      <c r="E11" s="112"/>
      <c r="F11" s="112"/>
      <c r="G11" s="112"/>
      <c r="H11" s="112"/>
    </row>
    <row r="12" customFormat="false" ht="12.75" hidden="false" customHeight="false" outlineLevel="0" collapsed="false">
      <c r="A12" s="121" t="s">
        <v>95</v>
      </c>
      <c r="B12" s="122" t="s">
        <v>96</v>
      </c>
      <c r="C12" s="123" t="n">
        <v>120</v>
      </c>
      <c r="D12" s="123"/>
      <c r="E12" s="123"/>
      <c r="F12" s="123"/>
      <c r="G12" s="123"/>
      <c r="H12" s="123"/>
    </row>
    <row r="13" customFormat="false" ht="12.75" hidden="false" customHeight="false" outlineLevel="0" collapsed="false">
      <c r="A13" s="125" t="s">
        <v>97</v>
      </c>
      <c r="B13" s="126" t="s">
        <v>98</v>
      </c>
      <c r="C13" s="127" t="n">
        <v>130</v>
      </c>
      <c r="D13" s="127"/>
      <c r="E13" s="128" t="n">
        <f aca="false">E15+E21</f>
        <v>48853629</v>
      </c>
      <c r="F13" s="128" t="n">
        <f aca="false">F15+F21</f>
        <v>48581238.67</v>
      </c>
      <c r="G13" s="128" t="n">
        <f aca="false">G15+G21</f>
        <v>48326864</v>
      </c>
      <c r="H13" s="128" t="n">
        <f aca="false">H15+H21</f>
        <v>0</v>
      </c>
    </row>
    <row r="14" customFormat="false" ht="12.75" hidden="false" customHeight="false" outlineLevel="0" collapsed="false">
      <c r="A14" s="129" t="s">
        <v>46</v>
      </c>
      <c r="B14" s="130"/>
      <c r="C14" s="131"/>
      <c r="D14" s="131"/>
      <c r="E14" s="131"/>
      <c r="F14" s="131"/>
      <c r="G14" s="131"/>
      <c r="H14" s="131"/>
    </row>
    <row r="15" s="138" customFormat="true" ht="54" hidden="false" customHeight="true" outlineLevel="0" collapsed="false">
      <c r="A15" s="134" t="s">
        <v>213</v>
      </c>
      <c r="B15" s="135" t="s">
        <v>100</v>
      </c>
      <c r="C15" s="136" t="n">
        <v>130</v>
      </c>
      <c r="D15" s="136"/>
      <c r="E15" s="156" t="n">
        <f aca="false">SUM(E17:E20)</f>
        <v>48853629</v>
      </c>
      <c r="F15" s="156" t="n">
        <f aca="false">SUM(F17:F20)</f>
        <v>48581238.67</v>
      </c>
      <c r="G15" s="156" t="n">
        <f aca="false">SUM(G17:G20)</f>
        <v>48326864</v>
      </c>
      <c r="H15" s="156"/>
    </row>
    <row r="16" customFormat="false" ht="12.75" hidden="false" customHeight="false" outlineLevel="0" collapsed="false">
      <c r="A16" s="129" t="s">
        <v>46</v>
      </c>
      <c r="B16" s="140"/>
      <c r="C16" s="131"/>
      <c r="D16" s="131"/>
      <c r="E16" s="115"/>
      <c r="F16" s="115"/>
      <c r="G16" s="115"/>
      <c r="H16" s="115"/>
    </row>
    <row r="17" customFormat="false" ht="51.75" hidden="false" customHeight="true" outlineLevel="0" collapsed="false">
      <c r="A17" s="139" t="s">
        <v>101</v>
      </c>
      <c r="B17" s="140" t="s">
        <v>102</v>
      </c>
      <c r="C17" s="131"/>
      <c r="D17" s="131"/>
      <c r="E17" s="115" t="n">
        <f aca="false">'обоснование изменений не надо'!P18</f>
        <v>42083200</v>
      </c>
      <c r="F17" s="115" t="n">
        <v>41810800</v>
      </c>
      <c r="G17" s="115" t="n">
        <v>41556500</v>
      </c>
      <c r="H17" s="115"/>
    </row>
    <row r="18" customFormat="false" ht="51.75" hidden="false" customHeight="true" outlineLevel="0" collapsed="false">
      <c r="A18" s="139" t="s">
        <v>103</v>
      </c>
      <c r="B18" s="140" t="s">
        <v>104</v>
      </c>
      <c r="C18" s="131"/>
      <c r="D18" s="131"/>
      <c r="E18" s="115" t="n">
        <f aca="false">'обоснование изменений не надо'!P19</f>
        <v>5077847</v>
      </c>
      <c r="F18" s="115" t="n">
        <v>5077804</v>
      </c>
      <c r="G18" s="115" t="n">
        <v>5077798</v>
      </c>
      <c r="H18" s="115"/>
    </row>
    <row r="19" customFormat="false" ht="40.5" hidden="false" customHeight="true" outlineLevel="0" collapsed="false">
      <c r="A19" s="139" t="s">
        <v>105</v>
      </c>
      <c r="B19" s="140" t="s">
        <v>106</v>
      </c>
      <c r="C19" s="131"/>
      <c r="D19" s="131"/>
      <c r="E19" s="115" t="n">
        <f aca="false">'обоснование изменений не надо'!P20</f>
        <v>1692582</v>
      </c>
      <c r="F19" s="115" t="n">
        <v>1692634.67</v>
      </c>
      <c r="G19" s="115" t="n">
        <v>1692566</v>
      </c>
      <c r="H19" s="115"/>
    </row>
    <row r="20" customFormat="false" ht="18" hidden="false" customHeight="true" outlineLevel="0" collapsed="false">
      <c r="A20" s="141" t="s">
        <v>107</v>
      </c>
      <c r="B20" s="140" t="s">
        <v>108</v>
      </c>
      <c r="C20" s="131"/>
      <c r="D20" s="131"/>
      <c r="E20" s="115" t="n">
        <f aca="false">'обоснование изменений не надо'!P21</f>
        <v>0</v>
      </c>
      <c r="F20" s="115"/>
      <c r="G20" s="115"/>
      <c r="H20" s="115"/>
    </row>
    <row r="21" customFormat="false" ht="21" hidden="false" customHeight="true" outlineLevel="0" collapsed="false">
      <c r="A21" s="188" t="s">
        <v>109</v>
      </c>
      <c r="B21" s="189" t="s">
        <v>110</v>
      </c>
      <c r="C21" s="190" t="n">
        <v>130</v>
      </c>
      <c r="D21" s="190"/>
      <c r="E21" s="161"/>
      <c r="F21" s="190"/>
      <c r="G21" s="190"/>
      <c r="H21" s="161"/>
    </row>
    <row r="22" customFormat="false" ht="25.5" hidden="false" customHeight="false" outlineLevel="0" collapsed="false">
      <c r="A22" s="150" t="s">
        <v>113</v>
      </c>
      <c r="B22" s="122" t="s">
        <v>114</v>
      </c>
      <c r="C22" s="123" t="n">
        <v>140</v>
      </c>
      <c r="D22" s="123"/>
      <c r="E22" s="123"/>
      <c r="F22" s="123"/>
      <c r="G22" s="123"/>
      <c r="H22" s="123"/>
    </row>
    <row r="23" customFormat="false" ht="38.25" hidden="false" customHeight="false" outlineLevel="0" collapsed="false">
      <c r="A23" s="121" t="s">
        <v>115</v>
      </c>
      <c r="B23" s="122" t="s">
        <v>116</v>
      </c>
      <c r="C23" s="123" t="n">
        <v>150</v>
      </c>
      <c r="D23" s="123"/>
      <c r="E23" s="123"/>
      <c r="F23" s="123"/>
      <c r="G23" s="123"/>
      <c r="H23" s="123"/>
    </row>
    <row r="24" customFormat="false" ht="12.75" hidden="false" customHeight="false" outlineLevel="0" collapsed="false">
      <c r="A24" s="125" t="s">
        <v>117</v>
      </c>
      <c r="B24" s="122" t="s">
        <v>118</v>
      </c>
      <c r="C24" s="123"/>
      <c r="D24" s="123"/>
      <c r="E24" s="128" t="n">
        <f aca="false">E26+E34</f>
        <v>0</v>
      </c>
      <c r="F24" s="128" t="n">
        <f aca="false">F26+F34</f>
        <v>0</v>
      </c>
      <c r="G24" s="128" t="n">
        <f aca="false">G26+G34</f>
        <v>0</v>
      </c>
      <c r="H24" s="128" t="n">
        <f aca="false">H26+H34</f>
        <v>0</v>
      </c>
    </row>
    <row r="25" customFormat="false" ht="12.75" hidden="false" customHeight="false" outlineLevel="0" collapsed="false">
      <c r="A25" s="151" t="s">
        <v>46</v>
      </c>
      <c r="B25" s="152"/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A26" s="158" t="s">
        <v>126</v>
      </c>
      <c r="B26" s="159" t="s">
        <v>127</v>
      </c>
      <c r="C26" s="160" t="n">
        <v>180</v>
      </c>
      <c r="D26" s="160"/>
      <c r="E26" s="161" t="n">
        <f aca="false">SUM(E28:E30)</f>
        <v>0</v>
      </c>
      <c r="F26" s="161" t="n">
        <f aca="false">SUM(F28:F30)</f>
        <v>0</v>
      </c>
      <c r="G26" s="161" t="n">
        <f aca="false">SUM(G28:G30)</f>
        <v>0</v>
      </c>
      <c r="H26" s="161" t="n">
        <f aca="false">SUM(H28:H30)</f>
        <v>0</v>
      </c>
    </row>
    <row r="27" customFormat="false" ht="18" hidden="false" customHeight="true" outlineLevel="0" collapsed="false">
      <c r="A27" s="129" t="s">
        <v>46</v>
      </c>
      <c r="B27" s="130"/>
      <c r="C27" s="131"/>
      <c r="D27" s="131"/>
      <c r="E27" s="131"/>
      <c r="F27" s="131"/>
      <c r="G27" s="131"/>
      <c r="H27" s="131"/>
    </row>
    <row r="28" customFormat="false" ht="18" hidden="true" customHeight="true" outlineLevel="0" collapsed="false">
      <c r="A28" s="141"/>
      <c r="B28" s="113" t="s">
        <v>120</v>
      </c>
      <c r="C28" s="112" t="n">
        <v>180</v>
      </c>
      <c r="D28" s="112"/>
      <c r="E28" s="191"/>
      <c r="F28" s="115"/>
      <c r="G28" s="192"/>
      <c r="H28" s="191"/>
    </row>
    <row r="29" customFormat="false" ht="18" hidden="true" customHeight="true" outlineLevel="0" collapsed="false">
      <c r="A29" s="141"/>
      <c r="B29" s="113" t="s">
        <v>214</v>
      </c>
      <c r="C29" s="112" t="n">
        <v>180</v>
      </c>
      <c r="D29" s="112"/>
      <c r="E29" s="191"/>
      <c r="F29" s="115"/>
      <c r="G29" s="192"/>
      <c r="H29" s="191"/>
    </row>
    <row r="30" customFormat="false" ht="18" hidden="true" customHeight="true" outlineLevel="0" collapsed="false">
      <c r="A30" s="141"/>
      <c r="B30" s="113" t="s">
        <v>123</v>
      </c>
      <c r="C30" s="112" t="n">
        <v>180</v>
      </c>
      <c r="D30" s="112"/>
      <c r="E30" s="191"/>
      <c r="F30" s="115"/>
      <c r="G30" s="192"/>
      <c r="H30" s="191"/>
    </row>
    <row r="31" customFormat="false" ht="18" hidden="true" customHeight="true" outlineLevel="0" collapsed="false">
      <c r="A31" s="141"/>
      <c r="B31" s="113" t="s">
        <v>125</v>
      </c>
      <c r="C31" s="112" t="n">
        <v>180</v>
      </c>
      <c r="D31" s="112"/>
      <c r="E31" s="191"/>
      <c r="F31" s="115"/>
      <c r="G31" s="192"/>
      <c r="H31" s="191"/>
    </row>
    <row r="32" customFormat="false" ht="18" hidden="true" customHeight="true" outlineLevel="0" collapsed="false">
      <c r="A32" s="141"/>
      <c r="B32" s="113" t="s">
        <v>215</v>
      </c>
      <c r="C32" s="112" t="n">
        <v>180</v>
      </c>
      <c r="D32" s="112"/>
      <c r="E32" s="191"/>
      <c r="F32" s="115"/>
      <c r="G32" s="192"/>
      <c r="H32" s="191"/>
    </row>
    <row r="33" customFormat="false" ht="18" hidden="true" customHeight="true" outlineLevel="0" collapsed="false">
      <c r="A33" s="141"/>
      <c r="B33" s="113" t="s">
        <v>216</v>
      </c>
      <c r="C33" s="112" t="n">
        <v>180</v>
      </c>
      <c r="D33" s="112"/>
      <c r="E33" s="191"/>
      <c r="F33" s="115"/>
      <c r="G33" s="192"/>
      <c r="H33" s="191"/>
    </row>
    <row r="34" customFormat="false" ht="18" hidden="false" customHeight="true" outlineLevel="0" collapsed="false">
      <c r="A34" s="158" t="s">
        <v>128</v>
      </c>
      <c r="B34" s="159" t="s">
        <v>129</v>
      </c>
      <c r="C34" s="160" t="s">
        <v>90</v>
      </c>
      <c r="D34" s="160"/>
      <c r="E34" s="160"/>
      <c r="F34" s="160"/>
      <c r="G34" s="160"/>
      <c r="H34" s="160"/>
    </row>
    <row r="35" customFormat="false" ht="12.75" hidden="false" customHeight="false" outlineLevel="0" collapsed="false">
      <c r="A35" s="125" t="s">
        <v>130</v>
      </c>
      <c r="B35" s="126" t="s">
        <v>131</v>
      </c>
      <c r="C35" s="127" t="s">
        <v>90</v>
      </c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A36" s="157" t="s">
        <v>46</v>
      </c>
      <c r="B36" s="130"/>
      <c r="C36" s="131"/>
      <c r="D36" s="131"/>
      <c r="E36" s="131"/>
      <c r="F36" s="131"/>
      <c r="G36" s="131"/>
      <c r="H36" s="131"/>
    </row>
    <row r="37" customFormat="false" ht="12.75" hidden="false" customHeight="false" outlineLevel="0" collapsed="false">
      <c r="A37" s="157" t="s">
        <v>132</v>
      </c>
      <c r="B37" s="130" t="s">
        <v>133</v>
      </c>
      <c r="C37" s="131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16" t="s">
        <v>134</v>
      </c>
      <c r="B38" s="117" t="s">
        <v>135</v>
      </c>
      <c r="C38" s="118" t="s">
        <v>90</v>
      </c>
      <c r="D38" s="118"/>
      <c r="E38" s="119" t="n">
        <f aca="false">E40+E56+E59+E64+E66+E67+E84</f>
        <v>48853629</v>
      </c>
      <c r="F38" s="119" t="n">
        <f aca="false">F40+F56+F59+F64+F66+F67+F84</f>
        <v>48501238.67</v>
      </c>
      <c r="G38" s="119" t="n">
        <f aca="false">G40+G56+G59+G64+G66+G67+G84</f>
        <v>48246864</v>
      </c>
      <c r="H38" s="119" t="n">
        <f aca="false">H40+H56+H59+H64+H66+H67+H84</f>
        <v>0</v>
      </c>
    </row>
    <row r="39" customFormat="false" ht="12.75" hidden="false" customHeight="false" outlineLevel="0" collapsed="false">
      <c r="A39" s="120" t="s">
        <v>46</v>
      </c>
      <c r="B39" s="113"/>
      <c r="C39" s="112"/>
      <c r="D39" s="112"/>
      <c r="E39" s="112"/>
      <c r="F39" s="112"/>
      <c r="G39" s="112"/>
      <c r="H39" s="112"/>
    </row>
    <row r="40" customFormat="false" ht="12.75" hidden="false" customHeight="false" outlineLevel="0" collapsed="false">
      <c r="A40" s="125" t="s">
        <v>136</v>
      </c>
      <c r="B40" s="126" t="s">
        <v>137</v>
      </c>
      <c r="C40" s="162" t="n">
        <v>110</v>
      </c>
      <c r="D40" s="162"/>
      <c r="E40" s="128" t="n">
        <f aca="false">E42+E48+E49+E51+E50+E47</f>
        <v>31046929</v>
      </c>
      <c r="F40" s="128" t="n">
        <f aca="false">F42+F48+F49+F51+F50+F47</f>
        <v>31146938.67</v>
      </c>
      <c r="G40" s="128" t="n">
        <f aca="false">G42+G48+G49+G51+G50+G47</f>
        <v>31146864</v>
      </c>
      <c r="H40" s="128" t="n">
        <f aca="false">H42+H48+H49+H51+H50</f>
        <v>0</v>
      </c>
    </row>
    <row r="41" customFormat="false" ht="12.75" hidden="false" customHeight="false" outlineLevel="0" collapsed="false">
      <c r="A41" s="163" t="s">
        <v>138</v>
      </c>
      <c r="B41" s="113"/>
      <c r="C41" s="164"/>
      <c r="D41" s="164"/>
      <c r="E41" s="115"/>
      <c r="F41" s="115"/>
      <c r="G41" s="115"/>
      <c r="H41" s="115"/>
    </row>
    <row r="42" s="138" customFormat="true" ht="13.5" hidden="false" customHeight="false" outlineLevel="0" collapsed="false">
      <c r="A42" s="165" t="s">
        <v>217</v>
      </c>
      <c r="B42" s="166" t="s">
        <v>140</v>
      </c>
      <c r="C42" s="167" t="n">
        <v>111</v>
      </c>
      <c r="D42" s="167" t="n">
        <v>211</v>
      </c>
      <c r="E42" s="168" t="n">
        <f aca="false">SUM(E43:E46)</f>
        <v>23859200</v>
      </c>
      <c r="F42" s="168" t="n">
        <f aca="false">SUM(F43:F46)</f>
        <v>23959200</v>
      </c>
      <c r="G42" s="168" t="n">
        <f aca="false">SUM(G43:G46)</f>
        <v>23959200</v>
      </c>
      <c r="H42" s="168"/>
    </row>
    <row r="43" customFormat="false" ht="54.75" hidden="false" customHeight="true" outlineLevel="0" collapsed="false">
      <c r="A43" s="114" t="s">
        <v>141</v>
      </c>
      <c r="B43" s="113" t="s">
        <v>142</v>
      </c>
      <c r="C43" s="164"/>
      <c r="D43" s="164"/>
      <c r="E43" s="115" t="n">
        <f aca="false">'обоснование изменений не надо'!P47</f>
        <v>18651200</v>
      </c>
      <c r="F43" s="115" t="n">
        <f aca="false">зп!B17</f>
        <v>18751200</v>
      </c>
      <c r="G43" s="115" t="n">
        <f aca="false">зп!B30</f>
        <v>18751200</v>
      </c>
      <c r="H43" s="115"/>
    </row>
    <row r="44" customFormat="false" ht="52.5" hidden="false" customHeight="true" outlineLevel="0" collapsed="false">
      <c r="A44" s="139" t="s">
        <v>143</v>
      </c>
      <c r="B44" s="113" t="s">
        <v>144</v>
      </c>
      <c r="C44" s="164"/>
      <c r="D44" s="164"/>
      <c r="E44" s="115" t="n">
        <f aca="false">'обоснование изменений не надо'!P48</f>
        <v>3906000</v>
      </c>
      <c r="F44" s="115" t="n">
        <f aca="false">зп!B18</f>
        <v>1302000</v>
      </c>
      <c r="G44" s="115" t="n">
        <f aca="false">зп!B31</f>
        <v>1302000</v>
      </c>
      <c r="H44" s="115"/>
    </row>
    <row r="45" customFormat="false" ht="37.5" hidden="false" customHeight="true" outlineLevel="0" collapsed="false">
      <c r="A45" s="139" t="s">
        <v>145</v>
      </c>
      <c r="B45" s="113" t="s">
        <v>146</v>
      </c>
      <c r="C45" s="164"/>
      <c r="D45" s="164"/>
      <c r="E45" s="115" t="n">
        <f aca="false">'обоснование изменений не надо'!P49</f>
        <v>1302000</v>
      </c>
      <c r="F45" s="115" t="n">
        <f aca="false">зп!B19</f>
        <v>3906000</v>
      </c>
      <c r="G45" s="115" t="n">
        <f aca="false">зп!B32</f>
        <v>3906000</v>
      </c>
      <c r="H45" s="115"/>
    </row>
    <row r="46" customFormat="false" ht="12.75" hidden="false" customHeight="false" outlineLevel="0" collapsed="false">
      <c r="A46" s="139" t="s">
        <v>149</v>
      </c>
      <c r="B46" s="113" t="s">
        <v>150</v>
      </c>
      <c r="C46" s="164"/>
      <c r="D46" s="164"/>
      <c r="E46" s="115" t="n">
        <f aca="false">'обоснование изменений не надо'!P51</f>
        <v>0</v>
      </c>
      <c r="F46" s="115" t="n">
        <f aca="false">зп!B20</f>
        <v>0</v>
      </c>
      <c r="G46" s="115" t="n">
        <f aca="false">зп!B33</f>
        <v>0</v>
      </c>
      <c r="H46" s="115"/>
    </row>
    <row r="47" customFormat="false" ht="90" hidden="false" customHeight="false" outlineLevel="0" collapsed="false">
      <c r="A47" s="193" t="s">
        <v>218</v>
      </c>
      <c r="B47" s="194" t="s">
        <v>219</v>
      </c>
      <c r="C47" s="195" t="n">
        <v>111</v>
      </c>
      <c r="D47" s="196" t="n">
        <v>266</v>
      </c>
      <c r="E47" s="197" t="n">
        <f aca="false">'обоснование изменений не надо'!F52</f>
        <v>100000</v>
      </c>
      <c r="F47" s="197"/>
      <c r="G47" s="197"/>
      <c r="H47" s="197"/>
      <c r="I47" s="171"/>
    </row>
    <row r="48" s="169" customFormat="true" ht="27" hidden="false" customHeight="false" outlineLevel="0" collapsed="false">
      <c r="A48" s="165" t="s">
        <v>151</v>
      </c>
      <c r="B48" s="166" t="s">
        <v>152</v>
      </c>
      <c r="C48" s="167" t="n">
        <v>112</v>
      </c>
      <c r="D48" s="167" t="n">
        <v>214</v>
      </c>
      <c r="E48" s="168" t="n">
        <f aca="false">'обоснование изменений не надо'!P53</f>
        <v>0</v>
      </c>
      <c r="F48" s="168"/>
      <c r="G48" s="168"/>
      <c r="H48" s="168"/>
    </row>
    <row r="49" s="169" customFormat="true" ht="27" hidden="false" customHeight="false" outlineLevel="0" collapsed="false">
      <c r="A49" s="165" t="s">
        <v>151</v>
      </c>
      <c r="B49" s="166" t="s">
        <v>153</v>
      </c>
      <c r="C49" s="167" t="n">
        <v>112</v>
      </c>
      <c r="D49" s="167" t="n">
        <v>212</v>
      </c>
      <c r="E49" s="168" t="n">
        <f aca="false">'обоснование изменений не надо'!P54</f>
        <v>0</v>
      </c>
      <c r="F49" s="168"/>
      <c r="G49" s="168"/>
      <c r="H49" s="168"/>
    </row>
    <row r="50" s="169" customFormat="true" ht="27" hidden="false" customHeight="false" outlineLevel="0" collapsed="false">
      <c r="A50" s="165" t="s">
        <v>154</v>
      </c>
      <c r="B50" s="166" t="s">
        <v>157</v>
      </c>
      <c r="C50" s="167" t="n">
        <v>112</v>
      </c>
      <c r="D50" s="167" t="n">
        <v>226</v>
      </c>
      <c r="E50" s="168" t="n">
        <f aca="false">'обоснование изменений не надо'!P55</f>
        <v>0</v>
      </c>
      <c r="F50" s="168"/>
      <c r="G50" s="168"/>
      <c r="H50" s="168"/>
    </row>
    <row r="51" s="169" customFormat="true" ht="27" hidden="false" customHeight="false" outlineLevel="0" collapsed="false">
      <c r="A51" s="165" t="s">
        <v>151</v>
      </c>
      <c r="B51" s="166" t="s">
        <v>220</v>
      </c>
      <c r="C51" s="167" t="n">
        <v>119</v>
      </c>
      <c r="D51" s="167" t="n">
        <v>213</v>
      </c>
      <c r="E51" s="168" t="n">
        <f aca="false">SUM(E52:E55)</f>
        <v>7087729</v>
      </c>
      <c r="F51" s="168" t="n">
        <f aca="false">SUM(F52:F55)</f>
        <v>7187738.67</v>
      </c>
      <c r="G51" s="168" t="n">
        <f aca="false">SUM(G52:G55)</f>
        <v>7187664</v>
      </c>
      <c r="H51" s="168"/>
    </row>
    <row r="52" customFormat="false" ht="52.5" hidden="false" customHeight="true" outlineLevel="0" collapsed="false">
      <c r="A52" s="114" t="s">
        <v>141</v>
      </c>
      <c r="B52" s="113" t="s">
        <v>221</v>
      </c>
      <c r="C52" s="164"/>
      <c r="D52" s="164"/>
      <c r="E52" s="115" t="n">
        <f aca="false">'обоснование изменений не надо'!P57</f>
        <v>5525300</v>
      </c>
      <c r="F52" s="115" t="n">
        <f aca="false">зп!C17</f>
        <v>5625300</v>
      </c>
      <c r="G52" s="115" t="n">
        <f aca="false">зп!C30</f>
        <v>5625300</v>
      </c>
      <c r="H52" s="115"/>
    </row>
    <row r="53" customFormat="false" ht="50.25" hidden="false" customHeight="true" outlineLevel="0" collapsed="false">
      <c r="A53" s="139" t="s">
        <v>143</v>
      </c>
      <c r="B53" s="113" t="s">
        <v>222</v>
      </c>
      <c r="C53" s="164"/>
      <c r="D53" s="164"/>
      <c r="E53" s="115" t="n">
        <f aca="false">'обоснование изменений не надо'!P58</f>
        <v>1171847</v>
      </c>
      <c r="F53" s="115" t="n">
        <f aca="false">зп!C18</f>
        <v>390634.67</v>
      </c>
      <c r="G53" s="115" t="n">
        <f aca="false">зп!C31</f>
        <v>390566</v>
      </c>
      <c r="H53" s="115"/>
    </row>
    <row r="54" customFormat="false" ht="39.75" hidden="false" customHeight="true" outlineLevel="0" collapsed="false">
      <c r="A54" s="139" t="s">
        <v>145</v>
      </c>
      <c r="B54" s="113" t="s">
        <v>223</v>
      </c>
      <c r="C54" s="164"/>
      <c r="D54" s="164"/>
      <c r="E54" s="115" t="n">
        <f aca="false">'обоснование изменений не надо'!P59</f>
        <v>390582</v>
      </c>
      <c r="F54" s="115" t="n">
        <f aca="false">зп!C19</f>
        <v>1171804</v>
      </c>
      <c r="G54" s="115" t="n">
        <f aca="false">зп!C32</f>
        <v>1171798</v>
      </c>
      <c r="H54" s="115"/>
    </row>
    <row r="55" customFormat="false" ht="25.5" hidden="false" customHeight="false" outlineLevel="0" collapsed="false">
      <c r="A55" s="139" t="s">
        <v>166</v>
      </c>
      <c r="B55" s="113" t="s">
        <v>224</v>
      </c>
      <c r="C55" s="164"/>
      <c r="D55" s="164"/>
      <c r="E55" s="115" t="n">
        <f aca="false">'обоснование изменений не надо'!P61</f>
        <v>0</v>
      </c>
      <c r="F55" s="115" t="n">
        <f aca="false">зп!C20</f>
        <v>0</v>
      </c>
      <c r="G55" s="115" t="n">
        <f aca="false">зп!C33</f>
        <v>0</v>
      </c>
      <c r="H55" s="115"/>
    </row>
    <row r="56" customFormat="false" ht="12.75" hidden="false" customHeight="false" outlineLevel="0" collapsed="false">
      <c r="A56" s="172" t="s">
        <v>167</v>
      </c>
      <c r="B56" s="126" t="s">
        <v>168</v>
      </c>
      <c r="C56" s="162" t="n">
        <v>300</v>
      </c>
      <c r="D56" s="162"/>
      <c r="E56" s="128" t="n">
        <f aca="false">E58</f>
        <v>0</v>
      </c>
      <c r="F56" s="128" t="n">
        <f aca="false">F58</f>
        <v>0</v>
      </c>
      <c r="G56" s="128" t="n">
        <f aca="false">G58</f>
        <v>0</v>
      </c>
      <c r="H56" s="128" t="n">
        <f aca="false">H58</f>
        <v>0</v>
      </c>
    </row>
    <row r="57" customFormat="false" ht="12.75" hidden="false" customHeight="false" outlineLevel="0" collapsed="false">
      <c r="A57" s="163" t="s">
        <v>138</v>
      </c>
      <c r="B57" s="113"/>
      <c r="C57" s="164"/>
      <c r="D57" s="164"/>
      <c r="E57" s="115"/>
      <c r="F57" s="115"/>
      <c r="G57" s="115"/>
      <c r="H57" s="115"/>
    </row>
    <row r="58" customFormat="false" ht="12.75" hidden="false" customHeight="false" outlineLevel="0" collapsed="false">
      <c r="A58" s="163" t="s">
        <v>169</v>
      </c>
      <c r="B58" s="113" t="s">
        <v>170</v>
      </c>
      <c r="C58" s="164" t="n">
        <v>321</v>
      </c>
      <c r="D58" s="164" t="n">
        <v>262</v>
      </c>
      <c r="E58" s="115"/>
      <c r="F58" s="115"/>
      <c r="G58" s="115"/>
      <c r="H58" s="115"/>
    </row>
    <row r="59" customFormat="false" ht="12.75" hidden="false" customHeight="false" outlineLevel="0" collapsed="false">
      <c r="A59" s="172" t="s">
        <v>171</v>
      </c>
      <c r="B59" s="126" t="s">
        <v>172</v>
      </c>
      <c r="C59" s="162" t="n">
        <v>850</v>
      </c>
      <c r="D59" s="162"/>
      <c r="E59" s="128" t="n">
        <f aca="false">SUM(E61:E63)</f>
        <v>7506700</v>
      </c>
      <c r="F59" s="128" t="n">
        <f aca="false">SUM(F61:F63)</f>
        <v>7234300</v>
      </c>
      <c r="G59" s="128" t="n">
        <f aca="false">SUM(G61:G63)</f>
        <v>6980000</v>
      </c>
      <c r="H59" s="128" t="n">
        <f aca="false">SUM(H61:H63)</f>
        <v>0</v>
      </c>
    </row>
    <row r="60" customFormat="false" ht="12.75" hidden="false" customHeight="false" outlineLevel="0" collapsed="false">
      <c r="A60" s="163" t="s">
        <v>138</v>
      </c>
      <c r="B60" s="113"/>
      <c r="C60" s="164"/>
      <c r="D60" s="164"/>
      <c r="E60" s="115"/>
      <c r="F60" s="115"/>
      <c r="G60" s="115"/>
      <c r="H60" s="115"/>
    </row>
    <row r="61" customFormat="false" ht="12.75" hidden="false" customHeight="false" outlineLevel="0" collapsed="false">
      <c r="A61" s="163" t="s">
        <v>225</v>
      </c>
      <c r="B61" s="113" t="s">
        <v>174</v>
      </c>
      <c r="C61" s="164" t="n">
        <v>851</v>
      </c>
      <c r="D61" s="164" t="n">
        <v>290</v>
      </c>
      <c r="E61" s="115" t="n">
        <f aca="false">'обоснование изменений не надо'!P67</f>
        <v>7506700</v>
      </c>
      <c r="F61" s="115" t="n">
        <v>7234300</v>
      </c>
      <c r="G61" s="115" t="n">
        <v>6980000</v>
      </c>
      <c r="H61" s="115"/>
    </row>
    <row r="62" customFormat="false" ht="12.75" hidden="false" customHeight="false" outlineLevel="0" collapsed="false">
      <c r="A62" s="173" t="s">
        <v>175</v>
      </c>
      <c r="B62" s="113" t="s">
        <v>176</v>
      </c>
      <c r="C62" s="164" t="n">
        <v>852</v>
      </c>
      <c r="D62" s="164"/>
      <c r="E62" s="115"/>
      <c r="F62" s="115"/>
      <c r="G62" s="115"/>
      <c r="H62" s="115"/>
    </row>
    <row r="63" customFormat="false" ht="12.75" hidden="false" customHeight="false" outlineLevel="0" collapsed="false">
      <c r="A63" s="173" t="s">
        <v>177</v>
      </c>
      <c r="B63" s="113" t="s">
        <v>178</v>
      </c>
      <c r="C63" s="164" t="n">
        <v>853</v>
      </c>
      <c r="D63" s="164"/>
      <c r="E63" s="115"/>
      <c r="F63" s="115"/>
      <c r="G63" s="115"/>
      <c r="H63" s="115"/>
    </row>
    <row r="64" customFormat="false" ht="12.75" hidden="false" customHeight="false" outlineLevel="0" collapsed="false">
      <c r="A64" s="125" t="s">
        <v>179</v>
      </c>
      <c r="B64" s="126" t="s">
        <v>180</v>
      </c>
      <c r="C64" s="162" t="n">
        <v>241</v>
      </c>
      <c r="D64" s="162"/>
      <c r="E64" s="128"/>
      <c r="F64" s="128"/>
      <c r="G64" s="128"/>
      <c r="H64" s="128"/>
    </row>
    <row r="65" customFormat="false" ht="12.75" hidden="false" customHeight="false" outlineLevel="0" collapsed="false">
      <c r="A65" s="163"/>
      <c r="B65" s="113"/>
      <c r="C65" s="164"/>
      <c r="D65" s="164"/>
      <c r="E65" s="115"/>
      <c r="F65" s="115"/>
      <c r="G65" s="115"/>
      <c r="H65" s="115"/>
    </row>
    <row r="66" customFormat="false" ht="25.5" hidden="false" customHeight="false" outlineLevel="0" collapsed="false">
      <c r="A66" s="125" t="s">
        <v>181</v>
      </c>
      <c r="B66" s="126" t="s">
        <v>182</v>
      </c>
      <c r="C66" s="162" t="s">
        <v>90</v>
      </c>
      <c r="D66" s="162"/>
      <c r="E66" s="128"/>
      <c r="F66" s="128"/>
      <c r="G66" s="128"/>
      <c r="H66" s="128"/>
    </row>
    <row r="67" customFormat="false" ht="12.75" hidden="false" customHeight="false" outlineLevel="0" collapsed="false">
      <c r="A67" s="125" t="s">
        <v>183</v>
      </c>
      <c r="B67" s="126" t="s">
        <v>184</v>
      </c>
      <c r="C67" s="162" t="n">
        <v>244</v>
      </c>
      <c r="D67" s="162"/>
      <c r="E67" s="128" t="n">
        <f aca="false">E68+E84+E82</f>
        <v>10300000</v>
      </c>
      <c r="F67" s="128" t="n">
        <f aca="false">F68+F84+F82</f>
        <v>10120000</v>
      </c>
      <c r="G67" s="128" t="n">
        <f aca="false">G68+G84+G82</f>
        <v>10120000</v>
      </c>
      <c r="H67" s="128" t="n">
        <f aca="false">H68+H84</f>
        <v>0</v>
      </c>
    </row>
    <row r="68" customFormat="false" ht="12.75" hidden="false" customHeight="false" outlineLevel="0" collapsed="false">
      <c r="A68" s="158" t="s">
        <v>138</v>
      </c>
      <c r="B68" s="159" t="s">
        <v>226</v>
      </c>
      <c r="C68" s="198"/>
      <c r="D68" s="198"/>
      <c r="E68" s="161" t="n">
        <f aca="false">SUM(E69:E81)</f>
        <v>5659300</v>
      </c>
      <c r="F68" s="161" t="n">
        <f aca="false">SUM(F69:F81)</f>
        <v>5487000</v>
      </c>
      <c r="G68" s="161" t="n">
        <f aca="false">SUM(G69:G81)</f>
        <v>5498200</v>
      </c>
      <c r="H68" s="161"/>
    </row>
    <row r="69" customFormat="false" ht="12.75" hidden="false" customHeight="false" outlineLevel="0" collapsed="false">
      <c r="A69" s="199" t="s">
        <v>57</v>
      </c>
      <c r="B69" s="200"/>
      <c r="C69" s="201" t="n">
        <v>244</v>
      </c>
      <c r="D69" s="201" t="n">
        <v>221</v>
      </c>
      <c r="E69" s="115" t="n">
        <f aca="false">'обоснование изменений не надо'!P77</f>
        <v>300000</v>
      </c>
      <c r="F69" s="115" t="n">
        <f aca="false">E69</f>
        <v>300000</v>
      </c>
      <c r="G69" s="115" t="n">
        <f aca="false">F69</f>
        <v>300000</v>
      </c>
      <c r="H69" s="192"/>
    </row>
    <row r="70" customFormat="false" ht="12.75" hidden="false" customHeight="false" outlineLevel="0" collapsed="false">
      <c r="A70" s="199" t="s">
        <v>59</v>
      </c>
      <c r="B70" s="200"/>
      <c r="C70" s="201" t="n">
        <v>244</v>
      </c>
      <c r="D70" s="201" t="n">
        <v>222</v>
      </c>
      <c r="E70" s="115" t="n">
        <f aca="false">'обоснование изменений не надо'!P78</f>
        <v>50000</v>
      </c>
      <c r="F70" s="115" t="n">
        <f aca="false">E70</f>
        <v>50000</v>
      </c>
      <c r="G70" s="115" t="n">
        <f aca="false">F70</f>
        <v>50000</v>
      </c>
      <c r="H70" s="192"/>
    </row>
    <row r="71" customFormat="false" ht="12.75" hidden="false" customHeight="false" outlineLevel="0" collapsed="false">
      <c r="A71" s="199" t="s">
        <v>61</v>
      </c>
      <c r="B71" s="200"/>
      <c r="C71" s="201" t="n">
        <v>244</v>
      </c>
      <c r="D71" s="201" t="n">
        <v>223</v>
      </c>
      <c r="E71" s="115" t="n">
        <f aca="false">'обоснование изменений не надо'!P79</f>
        <v>439300</v>
      </c>
      <c r="F71" s="115" t="n">
        <v>367000</v>
      </c>
      <c r="G71" s="115" t="n">
        <v>378200</v>
      </c>
      <c r="H71" s="192"/>
    </row>
    <row r="72" customFormat="false" ht="12.75" hidden="false" customHeight="false" outlineLevel="0" collapsed="false">
      <c r="A72" s="199" t="s">
        <v>188</v>
      </c>
      <c r="B72" s="200"/>
      <c r="C72" s="201" t="n">
        <v>244</v>
      </c>
      <c r="D72" s="201" t="n">
        <v>224</v>
      </c>
      <c r="E72" s="115" t="n">
        <f aca="false">'обоснование изменений не надо'!P80</f>
        <v>0</v>
      </c>
      <c r="F72" s="115" t="n">
        <f aca="false">E72</f>
        <v>0</v>
      </c>
      <c r="G72" s="115" t="n">
        <f aca="false">F72</f>
        <v>0</v>
      </c>
      <c r="H72" s="192"/>
    </row>
    <row r="73" customFormat="false" ht="12.75" hidden="false" customHeight="false" outlineLevel="0" collapsed="false">
      <c r="A73" s="199" t="s">
        <v>65</v>
      </c>
      <c r="B73" s="200"/>
      <c r="C73" s="201" t="n">
        <v>244</v>
      </c>
      <c r="D73" s="201" t="n">
        <v>225</v>
      </c>
      <c r="E73" s="115" t="n">
        <f aca="false">'обоснование изменений не надо'!P81</f>
        <v>520000</v>
      </c>
      <c r="F73" s="115" t="n">
        <f aca="false">E73</f>
        <v>520000</v>
      </c>
      <c r="G73" s="115" t="n">
        <f aca="false">F73</f>
        <v>520000</v>
      </c>
      <c r="H73" s="192"/>
    </row>
    <row r="74" customFormat="false" ht="12.75" hidden="false" customHeight="false" outlineLevel="0" collapsed="false">
      <c r="A74" s="199" t="s">
        <v>189</v>
      </c>
      <c r="B74" s="200"/>
      <c r="C74" s="201" t="n">
        <v>244</v>
      </c>
      <c r="D74" s="201" t="n">
        <v>226</v>
      </c>
      <c r="E74" s="115" t="n">
        <f aca="false">'обоснование изменений не надо'!P82</f>
        <v>1000000</v>
      </c>
      <c r="F74" s="115" t="n">
        <f aca="false">E74</f>
        <v>1000000</v>
      </c>
      <c r="G74" s="115" t="n">
        <f aca="false">F74</f>
        <v>1000000</v>
      </c>
      <c r="H74" s="192"/>
    </row>
    <row r="75" customFormat="false" ht="12.75" hidden="false" customHeight="false" outlineLevel="0" collapsed="false">
      <c r="A75" s="199" t="s">
        <v>190</v>
      </c>
      <c r="B75" s="200"/>
      <c r="C75" s="201" t="n">
        <v>244</v>
      </c>
      <c r="D75" s="201" t="n">
        <v>227</v>
      </c>
      <c r="E75" s="115" t="n">
        <f aca="false">'обоснование изменений не надо'!P83</f>
        <v>0</v>
      </c>
      <c r="F75" s="115" t="n">
        <f aca="false">E75</f>
        <v>0</v>
      </c>
      <c r="G75" s="115" t="n">
        <f aca="false">F75</f>
        <v>0</v>
      </c>
      <c r="H75" s="192"/>
    </row>
    <row r="76" customFormat="false" ht="12.75" hidden="false" customHeight="false" outlineLevel="0" collapsed="false">
      <c r="A76" s="199" t="s">
        <v>191</v>
      </c>
      <c r="B76" s="200"/>
      <c r="C76" s="201" t="n">
        <v>244</v>
      </c>
      <c r="D76" s="201" t="n">
        <v>310</v>
      </c>
      <c r="E76" s="115" t="n">
        <f aca="false">'обоснование изменений не надо'!P84</f>
        <v>2200000</v>
      </c>
      <c r="F76" s="115" t="n">
        <f aca="false">E76</f>
        <v>2200000</v>
      </c>
      <c r="G76" s="115" t="n">
        <f aca="false">F76</f>
        <v>2200000</v>
      </c>
      <c r="H76" s="192"/>
    </row>
    <row r="77" customFormat="false" ht="14.25" hidden="false" customHeight="false" outlineLevel="0" collapsed="false">
      <c r="A77" s="199" t="s">
        <v>192</v>
      </c>
      <c r="B77" s="202"/>
      <c r="C77" s="203" t="n">
        <v>244</v>
      </c>
      <c r="D77" s="204" t="n">
        <v>344</v>
      </c>
      <c r="E77" s="115" t="n">
        <f aca="false">'обоснование изменений не надо'!P85</f>
        <v>250000</v>
      </c>
      <c r="F77" s="115" t="n">
        <v>1050000</v>
      </c>
      <c r="G77" s="115" t="n">
        <v>1050000</v>
      </c>
      <c r="H77" s="192"/>
    </row>
    <row r="78" customFormat="false" ht="14.25" hidden="false" customHeight="false" outlineLevel="0" collapsed="false">
      <c r="A78" s="199" t="s">
        <v>193</v>
      </c>
      <c r="B78" s="202"/>
      <c r="C78" s="201" t="n">
        <v>244</v>
      </c>
      <c r="D78" s="204" t="n">
        <v>345</v>
      </c>
      <c r="E78" s="115" t="n">
        <f aca="false">'обоснование изменений не надо'!P86</f>
        <v>50000</v>
      </c>
      <c r="F78" s="115"/>
      <c r="G78" s="115"/>
      <c r="H78" s="192"/>
    </row>
    <row r="79" customFormat="false" ht="14.25" hidden="false" customHeight="false" outlineLevel="0" collapsed="false">
      <c r="A79" s="199" t="s">
        <v>194</v>
      </c>
      <c r="B79" s="202"/>
      <c r="C79" s="201" t="n">
        <v>244</v>
      </c>
      <c r="D79" s="204" t="n">
        <v>346</v>
      </c>
      <c r="E79" s="115" t="n">
        <f aca="false">'обоснование изменений не надо'!P87</f>
        <v>850000</v>
      </c>
      <c r="F79" s="115"/>
      <c r="G79" s="115"/>
      <c r="H79" s="192"/>
    </row>
    <row r="80" customFormat="false" ht="25.5" hidden="false" customHeight="false" outlineLevel="0" collapsed="false">
      <c r="A80" s="199" t="s">
        <v>195</v>
      </c>
      <c r="B80" s="202"/>
      <c r="C80" s="203" t="n">
        <v>244</v>
      </c>
      <c r="D80" s="204" t="n">
        <v>349</v>
      </c>
      <c r="E80" s="115" t="n">
        <f aca="false">'обоснование изменений не надо'!P88</f>
        <v>0</v>
      </c>
      <c r="F80" s="115"/>
      <c r="G80" s="115"/>
      <c r="H80" s="192"/>
    </row>
    <row r="81" customFormat="false" ht="38.25" hidden="false" customHeight="false" outlineLevel="0" collapsed="false">
      <c r="A81" s="205" t="s">
        <v>196</v>
      </c>
      <c r="B81" s="202"/>
      <c r="C81" s="203" t="n">
        <v>244</v>
      </c>
      <c r="D81" s="204" t="n">
        <v>297</v>
      </c>
      <c r="E81" s="115" t="n">
        <f aca="false">'обоснование изменений не надо'!P89</f>
        <v>0</v>
      </c>
      <c r="F81" s="115"/>
      <c r="G81" s="115"/>
      <c r="H81" s="192"/>
    </row>
    <row r="82" customFormat="false" ht="25.5" hidden="false" customHeight="false" outlineLevel="0" collapsed="false">
      <c r="A82" s="174" t="s">
        <v>197</v>
      </c>
      <c r="B82" s="175" t="s">
        <v>198</v>
      </c>
      <c r="C82" s="176" t="n">
        <v>247</v>
      </c>
      <c r="D82" s="180" t="n">
        <v>223</v>
      </c>
      <c r="E82" s="181" t="n">
        <f aca="false">'обоснование изменений не надо'!F90</f>
        <v>4640700</v>
      </c>
      <c r="F82" s="181" t="n">
        <v>4633000</v>
      </c>
      <c r="G82" s="181" t="n">
        <v>4621800</v>
      </c>
      <c r="H82" s="177"/>
    </row>
    <row r="83" customFormat="false" ht="12.75" hidden="false" customHeight="false" outlineLevel="0" collapsed="false">
      <c r="A83" s="199"/>
      <c r="B83" s="200"/>
      <c r="C83" s="201"/>
      <c r="D83" s="201"/>
      <c r="E83" s="115"/>
      <c r="F83" s="115"/>
      <c r="G83" s="115"/>
      <c r="H83" s="192"/>
    </row>
    <row r="84" customFormat="false" ht="25.5" hidden="false" customHeight="false" outlineLevel="0" collapsed="false">
      <c r="A84" s="158" t="s">
        <v>199</v>
      </c>
      <c r="B84" s="159" t="s">
        <v>200</v>
      </c>
      <c r="C84" s="198" t="n">
        <v>400</v>
      </c>
      <c r="D84" s="198"/>
      <c r="E84" s="161"/>
      <c r="F84" s="161"/>
      <c r="G84" s="161"/>
      <c r="H84" s="161"/>
    </row>
    <row r="85" customFormat="false" ht="12.75" hidden="false" customHeight="false" outlineLevel="0" collapsed="false">
      <c r="A85" s="125" t="s">
        <v>201</v>
      </c>
      <c r="B85" s="126" t="s">
        <v>202</v>
      </c>
      <c r="C85" s="127" t="s">
        <v>90</v>
      </c>
      <c r="D85" s="127"/>
      <c r="E85" s="128" t="n">
        <f aca="false">SUM(E87:E89)</f>
        <v>0</v>
      </c>
      <c r="F85" s="128" t="n">
        <f aca="false">SUM(F87:F89)</f>
        <v>0</v>
      </c>
      <c r="G85" s="128" t="n">
        <f aca="false">SUM(G87:G89)</f>
        <v>0</v>
      </c>
      <c r="H85" s="128" t="n">
        <f aca="false">SUM(H87:H89)</f>
        <v>0</v>
      </c>
    </row>
    <row r="86" customFormat="false" ht="12.75" hidden="false" customHeight="false" outlineLevel="0" collapsed="false">
      <c r="A86" s="120" t="s">
        <v>203</v>
      </c>
      <c r="B86" s="113"/>
      <c r="C86" s="112"/>
      <c r="D86" s="112"/>
      <c r="E86" s="115"/>
      <c r="F86" s="115"/>
      <c r="G86" s="115"/>
      <c r="H86" s="115"/>
    </row>
    <row r="87" customFormat="false" ht="12.75" hidden="false" customHeight="false" outlineLevel="0" collapsed="false">
      <c r="A87" s="114" t="s">
        <v>204</v>
      </c>
      <c r="B87" s="113" t="s">
        <v>205</v>
      </c>
      <c r="C87" s="112"/>
      <c r="D87" s="112"/>
      <c r="E87" s="115"/>
      <c r="F87" s="115"/>
      <c r="G87" s="112"/>
      <c r="H87" s="112"/>
    </row>
    <row r="88" customFormat="false" ht="12.75" hidden="false" customHeight="false" outlineLevel="0" collapsed="false">
      <c r="A88" s="114" t="s">
        <v>206</v>
      </c>
      <c r="B88" s="113" t="s">
        <v>207</v>
      </c>
      <c r="C88" s="112"/>
      <c r="D88" s="112"/>
      <c r="E88" s="115"/>
      <c r="F88" s="115"/>
      <c r="G88" s="112"/>
      <c r="H88" s="112"/>
    </row>
    <row r="89" customFormat="false" ht="12.75" hidden="false" customHeight="false" outlineLevel="0" collapsed="false">
      <c r="A89" s="114" t="s">
        <v>208</v>
      </c>
      <c r="B89" s="113" t="s">
        <v>209</v>
      </c>
      <c r="C89" s="112"/>
      <c r="D89" s="112"/>
      <c r="E89" s="115"/>
      <c r="F89" s="115"/>
      <c r="G89" s="112"/>
      <c r="H89" s="112"/>
    </row>
    <row r="90" customFormat="false" ht="12.75" hidden="false" customHeight="false" outlineLevel="0" collapsed="false">
      <c r="A90" s="121" t="s">
        <v>210</v>
      </c>
      <c r="B90" s="122" t="s">
        <v>211</v>
      </c>
      <c r="C90" s="123"/>
      <c r="D90" s="123"/>
      <c r="E90" s="124"/>
      <c r="F90" s="124"/>
      <c r="G90" s="123"/>
      <c r="H90" s="123"/>
    </row>
    <row r="91" customFormat="false" ht="12.75" hidden="false" customHeight="false" outlineLevel="0" collapsed="false">
      <c r="E91" s="101" t="n">
        <f aca="false">21950000+2700000+4400000</f>
        <v>29050000</v>
      </c>
      <c r="F91" s="101" t="n">
        <f aca="false">(1678.9+20271.1)*1000</f>
        <v>21950000</v>
      </c>
      <c r="G91" s="101" t="n">
        <f aca="false">(1419.4+20530.6)*1000</f>
        <v>21950000</v>
      </c>
    </row>
    <row r="92" customFormat="false" ht="12.75" hidden="false" customHeight="false" outlineLevel="0" collapsed="false">
      <c r="E92" s="133" t="n">
        <f aca="false">E91-E38</f>
        <v>-19803629</v>
      </c>
      <c r="F92" s="133" t="n">
        <f aca="false">F91-F38</f>
        <v>-26551238.67</v>
      </c>
      <c r="G92" s="133" t="n">
        <f aca="false">G91-G38</f>
        <v>-26296864</v>
      </c>
    </row>
    <row r="98" customFormat="false" ht="12.75" hidden="false" customHeight="false" outlineLevel="0" collapsed="false">
      <c r="A98" s="183"/>
      <c r="B98" s="184"/>
      <c r="C98" s="183"/>
      <c r="D98" s="183"/>
      <c r="E98" s="183"/>
      <c r="F98" s="183"/>
      <c r="G98" s="183"/>
      <c r="H98" s="183"/>
    </row>
  </sheetData>
  <mergeCells count="11">
    <mergeCell ref="A1:H1"/>
    <mergeCell ref="A3:A6"/>
    <mergeCell ref="B3:B6"/>
    <mergeCell ref="C3:C6"/>
    <mergeCell ref="D3:D6"/>
    <mergeCell ref="E3:H3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3.99"/>
    <col collapsed="false" customWidth="true" hidden="false" outlineLevel="0" max="2" min="2" style="102" width="6.41"/>
    <col collapsed="false" customWidth="true" hidden="false" outlineLevel="0" max="3" min="3" style="101" width="11.85"/>
    <col collapsed="false" customWidth="true" hidden="false" outlineLevel="0" max="4" min="4" style="101" width="10.56"/>
    <col collapsed="false" customWidth="true" hidden="false" outlineLevel="0" max="8" min="5" style="101" width="17.85"/>
    <col collapsed="false" customWidth="false" hidden="false" outlineLevel="0" max="257" min="9" style="101" width="8.85"/>
  </cols>
  <sheetData>
    <row r="1" customFormat="false" ht="12.75" hidden="false" customHeight="true" outlineLevel="0" collapsed="false">
      <c r="A1" s="103" t="s">
        <v>227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4"/>
      <c r="B2" s="105"/>
      <c r="C2" s="104"/>
      <c r="D2" s="104"/>
      <c r="E2" s="104"/>
      <c r="F2" s="104"/>
      <c r="G2" s="104"/>
      <c r="H2" s="104"/>
    </row>
    <row r="3" customFormat="false" ht="38.25" hidden="false" customHeight="true" outlineLevel="0" collapsed="false">
      <c r="A3" s="106" t="s">
        <v>35</v>
      </c>
      <c r="B3" s="107" t="s">
        <v>80</v>
      </c>
      <c r="C3" s="108" t="s">
        <v>81</v>
      </c>
      <c r="D3" s="108" t="s">
        <v>82</v>
      </c>
      <c r="E3" s="106" t="str">
        <f aca="false">'разд 1 мун.зад'!E3:H3</f>
        <v>Объем финансового обеспечения на 2023 год и плановый период 2024-2025, субсидии на финансовое обеспечение выполнения гос. (муниципального) задания из федер. бюджета, бюджета субъекта РФ (местного бюджета)</v>
      </c>
      <c r="F3" s="106"/>
      <c r="G3" s="106"/>
      <c r="H3" s="106"/>
    </row>
    <row r="4" customFormat="false" ht="15" hidden="false" customHeight="true" outlineLevel="0" collapsed="false">
      <c r="A4" s="106"/>
      <c r="B4" s="107"/>
      <c r="C4" s="108"/>
      <c r="D4" s="108"/>
      <c r="E4" s="109" t="s">
        <v>46</v>
      </c>
      <c r="F4" s="109"/>
      <c r="G4" s="109"/>
      <c r="H4" s="109"/>
    </row>
    <row r="5" customFormat="false" ht="39.75" hidden="false" customHeight="true" outlineLevel="0" collapsed="false">
      <c r="A5" s="106"/>
      <c r="B5" s="107"/>
      <c r="C5" s="108"/>
      <c r="D5" s="108"/>
      <c r="E5" s="110" t="s">
        <v>84</v>
      </c>
      <c r="F5" s="110" t="s">
        <v>85</v>
      </c>
      <c r="G5" s="111" t="s">
        <v>86</v>
      </c>
      <c r="H5" s="111" t="s">
        <v>87</v>
      </c>
    </row>
    <row r="6" customFormat="false" ht="8.25" hidden="true" customHeight="true" outlineLevel="0" collapsed="false">
      <c r="A6" s="106"/>
      <c r="B6" s="107"/>
      <c r="C6" s="108"/>
      <c r="D6" s="108"/>
      <c r="E6" s="110"/>
      <c r="F6" s="110"/>
      <c r="G6" s="111"/>
      <c r="H6" s="111"/>
    </row>
    <row r="7" customFormat="false" ht="12.75" hidden="false" customHeight="false" outlineLevel="0" collapsed="false">
      <c r="A7" s="112" t="n">
        <v>1</v>
      </c>
      <c r="B7" s="113" t="n">
        <v>2</v>
      </c>
      <c r="C7" s="112" t="n">
        <v>3</v>
      </c>
      <c r="D7" s="112"/>
      <c r="E7" s="112" t="n">
        <v>5</v>
      </c>
      <c r="F7" s="112" t="n">
        <v>6</v>
      </c>
      <c r="G7" s="112" t="n">
        <v>7</v>
      </c>
      <c r="H7" s="112" t="n">
        <v>8</v>
      </c>
    </row>
    <row r="8" customFormat="false" ht="15.75" hidden="false" customHeight="true" outlineLevel="0" collapsed="false">
      <c r="A8" s="114" t="s">
        <v>88</v>
      </c>
      <c r="B8" s="200" t="s">
        <v>89</v>
      </c>
      <c r="C8" s="112" t="s">
        <v>90</v>
      </c>
      <c r="D8" s="112" t="s">
        <v>90</v>
      </c>
      <c r="E8" s="115"/>
      <c r="F8" s="112"/>
      <c r="G8" s="112"/>
      <c r="H8" s="112"/>
    </row>
    <row r="9" customFormat="false" ht="15.75" hidden="false" customHeight="true" outlineLevel="0" collapsed="false">
      <c r="A9" s="114" t="s">
        <v>91</v>
      </c>
      <c r="B9" s="200" t="s">
        <v>92</v>
      </c>
      <c r="C9" s="112" t="s">
        <v>90</v>
      </c>
      <c r="D9" s="112" t="s">
        <v>90</v>
      </c>
      <c r="E9" s="112"/>
      <c r="F9" s="112"/>
      <c r="G9" s="112"/>
      <c r="H9" s="112"/>
    </row>
    <row r="10" customFormat="false" ht="12.75" hidden="false" customHeight="false" outlineLevel="0" collapsed="false">
      <c r="A10" s="116" t="s">
        <v>93</v>
      </c>
      <c r="B10" s="117" t="s">
        <v>94</v>
      </c>
      <c r="C10" s="118" t="s">
        <v>90</v>
      </c>
      <c r="D10" s="118"/>
      <c r="E10" s="119" t="n">
        <f aca="false">E12+E13+E17+E18+E19+E31</f>
        <v>300000</v>
      </c>
      <c r="F10" s="119" t="n">
        <f aca="false">F12+F13+F17+F18+F19+F31</f>
        <v>300000</v>
      </c>
      <c r="G10" s="119" t="n">
        <f aca="false">G12+G13+G17+G18+G19+G31</f>
        <v>300000</v>
      </c>
      <c r="H10" s="119" t="n">
        <f aca="false">H12+H13+H17+H18+H19+H31</f>
        <v>0</v>
      </c>
    </row>
    <row r="11" customFormat="false" ht="12.75" hidden="false" customHeight="false" outlineLevel="0" collapsed="false">
      <c r="A11" s="120" t="s">
        <v>46</v>
      </c>
      <c r="B11" s="113"/>
      <c r="C11" s="112"/>
      <c r="D11" s="112"/>
      <c r="E11" s="112"/>
      <c r="F11" s="112"/>
      <c r="G11" s="112"/>
      <c r="H11" s="112"/>
    </row>
    <row r="12" customFormat="false" ht="12.75" hidden="false" customHeight="false" outlineLevel="0" collapsed="false">
      <c r="A12" s="121" t="s">
        <v>95</v>
      </c>
      <c r="B12" s="126" t="s">
        <v>96</v>
      </c>
      <c r="C12" s="123" t="n">
        <v>120</v>
      </c>
      <c r="D12" s="123"/>
      <c r="E12" s="123"/>
      <c r="F12" s="123"/>
      <c r="G12" s="123"/>
      <c r="H12" s="123"/>
    </row>
    <row r="13" customFormat="false" ht="12.75" hidden="false" customHeight="false" outlineLevel="0" collapsed="false">
      <c r="A13" s="125" t="s">
        <v>97</v>
      </c>
      <c r="B13" s="126" t="s">
        <v>98</v>
      </c>
      <c r="C13" s="127" t="n">
        <v>130</v>
      </c>
      <c r="D13" s="127"/>
      <c r="E13" s="128" t="n">
        <f aca="false">E15+E16</f>
        <v>0</v>
      </c>
      <c r="F13" s="128" t="n">
        <f aca="false">F15+F16</f>
        <v>0</v>
      </c>
      <c r="G13" s="128" t="n">
        <f aca="false">G15+G16</f>
        <v>0</v>
      </c>
      <c r="H13" s="128" t="n">
        <f aca="false">H15+H16</f>
        <v>0</v>
      </c>
    </row>
    <row r="14" customFormat="false" ht="12.75" hidden="false" customHeight="false" outlineLevel="0" collapsed="false">
      <c r="A14" s="129" t="s">
        <v>46</v>
      </c>
      <c r="B14" s="130"/>
      <c r="C14" s="131"/>
      <c r="D14" s="131"/>
      <c r="E14" s="131"/>
      <c r="F14" s="131"/>
      <c r="G14" s="131"/>
      <c r="H14" s="131"/>
    </row>
    <row r="15" customFormat="false" ht="37.5" hidden="false" customHeight="true" outlineLevel="0" collapsed="false">
      <c r="A15" s="139" t="s">
        <v>213</v>
      </c>
      <c r="B15" s="140" t="s">
        <v>100</v>
      </c>
      <c r="C15" s="131" t="n">
        <v>130</v>
      </c>
      <c r="D15" s="131"/>
      <c r="E15" s="115"/>
      <c r="F15" s="131"/>
      <c r="G15" s="131"/>
      <c r="H15" s="115"/>
    </row>
    <row r="16" customFormat="false" ht="19.5" hidden="false" customHeight="true" outlineLevel="0" collapsed="false">
      <c r="A16" s="188" t="s">
        <v>109</v>
      </c>
      <c r="B16" s="206" t="s">
        <v>110</v>
      </c>
      <c r="C16" s="190" t="n">
        <v>130</v>
      </c>
      <c r="D16" s="190"/>
      <c r="E16" s="161"/>
      <c r="F16" s="190"/>
      <c r="G16" s="190"/>
      <c r="H16" s="161"/>
    </row>
    <row r="17" customFormat="false" ht="25.5" hidden="false" customHeight="false" outlineLevel="0" collapsed="false">
      <c r="A17" s="150" t="s">
        <v>113</v>
      </c>
      <c r="B17" s="126" t="s">
        <v>114</v>
      </c>
      <c r="C17" s="123" t="n">
        <v>140</v>
      </c>
      <c r="D17" s="123"/>
      <c r="E17" s="123"/>
      <c r="F17" s="123"/>
      <c r="G17" s="123"/>
      <c r="H17" s="123"/>
    </row>
    <row r="18" customFormat="false" ht="38.25" hidden="false" customHeight="true" outlineLevel="0" collapsed="false">
      <c r="A18" s="121" t="s">
        <v>115</v>
      </c>
      <c r="B18" s="126" t="s">
        <v>116</v>
      </c>
      <c r="C18" s="123" t="n">
        <v>150</v>
      </c>
      <c r="D18" s="123"/>
      <c r="E18" s="123"/>
      <c r="F18" s="123"/>
      <c r="G18" s="123"/>
      <c r="H18" s="123"/>
    </row>
    <row r="19" customFormat="false" ht="12.75" hidden="false" customHeight="false" outlineLevel="0" collapsed="false">
      <c r="A19" s="125" t="s">
        <v>117</v>
      </c>
      <c r="B19" s="126" t="s">
        <v>118</v>
      </c>
      <c r="C19" s="123" t="n">
        <v>150</v>
      </c>
      <c r="D19" s="123"/>
      <c r="E19" s="128" t="n">
        <f aca="false">E21+E23+E26</f>
        <v>300000</v>
      </c>
      <c r="F19" s="128" t="n">
        <f aca="false">SUM(F21:F25)</f>
        <v>300000</v>
      </c>
      <c r="G19" s="128" t="n">
        <f aca="false">SUM(G21:G25)</f>
        <v>300000</v>
      </c>
      <c r="H19" s="128" t="n">
        <f aca="false">H29+H30</f>
        <v>0</v>
      </c>
    </row>
    <row r="20" customFormat="false" ht="12.75" hidden="false" customHeight="false" outlineLevel="0" collapsed="false">
      <c r="A20" s="151" t="s">
        <v>46</v>
      </c>
      <c r="B20" s="152"/>
      <c r="C20" s="153"/>
      <c r="D20" s="153"/>
      <c r="E20" s="153"/>
      <c r="F20" s="153"/>
      <c r="G20" s="153"/>
      <c r="H20" s="153"/>
    </row>
    <row r="21" customFormat="false" ht="25.5" hidden="false" customHeight="false" outlineLevel="0" collapsed="false">
      <c r="A21" s="141" t="s">
        <v>119</v>
      </c>
      <c r="B21" s="113" t="s">
        <v>120</v>
      </c>
      <c r="C21" s="112"/>
      <c r="D21" s="112"/>
      <c r="E21" s="156" t="n">
        <f aca="false">'обоснование изменений не надо'!Q30</f>
        <v>300000</v>
      </c>
      <c r="F21" s="156" t="n">
        <f aca="false">E21</f>
        <v>300000</v>
      </c>
      <c r="G21" s="156" t="n">
        <f aca="false">F21</f>
        <v>300000</v>
      </c>
      <c r="H21" s="191"/>
    </row>
    <row r="22" customFormat="false" ht="25.5" hidden="false" customHeight="false" outlineLevel="0" collapsed="false">
      <c r="A22" s="141" t="s">
        <v>228</v>
      </c>
      <c r="B22" s="113" t="s">
        <v>214</v>
      </c>
      <c r="C22" s="112"/>
      <c r="D22" s="112"/>
      <c r="E22" s="115" t="n">
        <v>0</v>
      </c>
      <c r="F22" s="115"/>
      <c r="G22" s="115"/>
      <c r="H22" s="191"/>
    </row>
    <row r="23" customFormat="false" ht="21.75" hidden="false" customHeight="true" outlineLevel="0" collapsed="false">
      <c r="A23" s="155" t="s">
        <v>121</v>
      </c>
      <c r="B23" s="113"/>
      <c r="C23" s="112"/>
      <c r="D23" s="112"/>
      <c r="E23" s="156" t="n">
        <f aca="false">SUM(E24:E25)</f>
        <v>0</v>
      </c>
      <c r="F23" s="115"/>
      <c r="G23" s="115"/>
      <c r="H23" s="191"/>
    </row>
    <row r="24" s="207" customFormat="true" ht="40.5" hidden="false" customHeight="true" outlineLevel="0" collapsed="false">
      <c r="A24" s="157" t="s">
        <v>122</v>
      </c>
      <c r="B24" s="113" t="s">
        <v>123</v>
      </c>
      <c r="C24" s="112"/>
      <c r="D24" s="112"/>
      <c r="E24" s="115" t="n">
        <f aca="false">'обоснование изменений не надо'!Q32</f>
        <v>0</v>
      </c>
      <c r="F24" s="112"/>
      <c r="G24" s="112"/>
      <c r="H24" s="112"/>
    </row>
    <row r="25" s="207" customFormat="true" ht="38.25" hidden="false" customHeight="true" outlineLevel="0" collapsed="false">
      <c r="A25" s="157" t="s">
        <v>124</v>
      </c>
      <c r="B25" s="113" t="s">
        <v>125</v>
      </c>
      <c r="C25" s="112"/>
      <c r="D25" s="112"/>
      <c r="E25" s="115" t="n">
        <f aca="false">'обоснование изменений не надо'!Q33</f>
        <v>0</v>
      </c>
      <c r="F25" s="112"/>
      <c r="G25" s="112"/>
      <c r="H25" s="112"/>
    </row>
    <row r="26" s="207" customFormat="true" ht="28.5" hidden="false" customHeight="true" outlineLevel="0" collapsed="false">
      <c r="A26" s="155" t="s">
        <v>229</v>
      </c>
      <c r="B26" s="113"/>
      <c r="C26" s="112"/>
      <c r="D26" s="112"/>
      <c r="E26" s="156" t="n">
        <f aca="false">SUM(E27:E28)</f>
        <v>0</v>
      </c>
      <c r="F26" s="112"/>
      <c r="G26" s="112"/>
      <c r="H26" s="112"/>
    </row>
    <row r="27" s="207" customFormat="true" ht="32.25" hidden="false" customHeight="true" outlineLevel="0" collapsed="false">
      <c r="A27" s="157" t="s">
        <v>230</v>
      </c>
      <c r="B27" s="113" t="s">
        <v>215</v>
      </c>
      <c r="C27" s="112"/>
      <c r="D27" s="112"/>
      <c r="E27" s="115" t="n">
        <f aca="false">'обоснование изменений не надо'!Q35</f>
        <v>0</v>
      </c>
      <c r="F27" s="112"/>
      <c r="G27" s="112"/>
      <c r="H27" s="112"/>
    </row>
    <row r="28" s="207" customFormat="true" ht="33" hidden="false" customHeight="true" outlineLevel="0" collapsed="false">
      <c r="A28" s="157" t="s">
        <v>231</v>
      </c>
      <c r="B28" s="113" t="s">
        <v>216</v>
      </c>
      <c r="C28" s="112"/>
      <c r="D28" s="112"/>
      <c r="E28" s="115" t="n">
        <f aca="false">'обоснование изменений не надо'!Q36</f>
        <v>0</v>
      </c>
      <c r="F28" s="112"/>
      <c r="G28" s="112"/>
      <c r="H28" s="112"/>
    </row>
    <row r="29" customFormat="false" ht="15" hidden="false" customHeight="true" outlineLevel="0" collapsed="false">
      <c r="A29" s="158" t="s">
        <v>126</v>
      </c>
      <c r="B29" s="152" t="s">
        <v>127</v>
      </c>
      <c r="C29" s="160" t="n">
        <v>180</v>
      </c>
      <c r="D29" s="160"/>
      <c r="E29" s="161"/>
      <c r="F29" s="161"/>
      <c r="G29" s="161"/>
      <c r="H29" s="161" t="n">
        <f aca="false">SUM(H21:H22)</f>
        <v>0</v>
      </c>
    </row>
    <row r="30" customFormat="false" ht="12.75" hidden="false" customHeight="false" outlineLevel="0" collapsed="false">
      <c r="A30" s="158" t="s">
        <v>128</v>
      </c>
      <c r="B30" s="152" t="s">
        <v>129</v>
      </c>
      <c r="C30" s="160" t="s">
        <v>90</v>
      </c>
      <c r="D30" s="160"/>
      <c r="E30" s="160"/>
      <c r="F30" s="160"/>
      <c r="G30" s="160"/>
      <c r="H30" s="160"/>
    </row>
    <row r="31" customFormat="false" ht="12.75" hidden="false" customHeight="false" outlineLevel="0" collapsed="false">
      <c r="A31" s="125" t="s">
        <v>130</v>
      </c>
      <c r="B31" s="126" t="s">
        <v>131</v>
      </c>
      <c r="C31" s="127" t="s">
        <v>90</v>
      </c>
      <c r="D31" s="127"/>
      <c r="E31" s="127"/>
      <c r="F31" s="127"/>
      <c r="G31" s="127"/>
      <c r="H31" s="127"/>
    </row>
    <row r="32" customFormat="false" ht="12.75" hidden="false" customHeight="false" outlineLevel="0" collapsed="false">
      <c r="A32" s="157" t="s">
        <v>46</v>
      </c>
      <c r="B32" s="130"/>
      <c r="C32" s="131"/>
      <c r="D32" s="131"/>
      <c r="E32" s="131"/>
      <c r="F32" s="131"/>
      <c r="G32" s="131"/>
      <c r="H32" s="131"/>
    </row>
    <row r="33" customFormat="false" ht="12.75" hidden="false" customHeight="false" outlineLevel="0" collapsed="false">
      <c r="A33" s="157" t="s">
        <v>132</v>
      </c>
      <c r="B33" s="130" t="s">
        <v>133</v>
      </c>
      <c r="C33" s="131"/>
      <c r="D33" s="131"/>
      <c r="E33" s="131"/>
      <c r="F33" s="131"/>
      <c r="G33" s="131"/>
      <c r="H33" s="131"/>
    </row>
    <row r="34" customFormat="false" ht="12.75" hidden="false" customHeight="false" outlineLevel="0" collapsed="false">
      <c r="A34" s="116" t="s">
        <v>134</v>
      </c>
      <c r="B34" s="117" t="s">
        <v>135</v>
      </c>
      <c r="C34" s="118" t="s">
        <v>90</v>
      </c>
      <c r="D34" s="118"/>
      <c r="E34" s="119" t="n">
        <f aca="false">E36+E42+E45+E50+E53+E66+E71</f>
        <v>300000</v>
      </c>
      <c r="F34" s="119" t="n">
        <f aca="false">F36+F42+F45+F50+F53+F66+F71</f>
        <v>300000</v>
      </c>
      <c r="G34" s="119" t="n">
        <f aca="false">G36+G42+G45+G50+G53+G66+G71</f>
        <v>300000</v>
      </c>
      <c r="H34" s="119" t="n">
        <f aca="false">H36+H42+H45+H50+H53+H66+H71</f>
        <v>0</v>
      </c>
    </row>
    <row r="35" customFormat="false" ht="12.75" hidden="false" customHeight="false" outlineLevel="0" collapsed="false">
      <c r="A35" s="120" t="s">
        <v>46</v>
      </c>
      <c r="B35" s="113"/>
      <c r="C35" s="112"/>
      <c r="D35" s="112"/>
      <c r="E35" s="112"/>
      <c r="F35" s="112"/>
      <c r="G35" s="112"/>
      <c r="H35" s="112"/>
    </row>
    <row r="36" customFormat="false" ht="12.75" hidden="false" customHeight="false" outlineLevel="0" collapsed="false">
      <c r="A36" s="125" t="s">
        <v>136</v>
      </c>
      <c r="B36" s="126" t="s">
        <v>137</v>
      </c>
      <c r="C36" s="162" t="n">
        <v>110</v>
      </c>
      <c r="D36" s="162"/>
      <c r="E36" s="128" t="n">
        <f aca="false">E38+E40+E39+E41</f>
        <v>300000</v>
      </c>
      <c r="F36" s="128" t="n">
        <f aca="false">F38+F40+F39+F41</f>
        <v>300000</v>
      </c>
      <c r="G36" s="128" t="n">
        <f aca="false">G38+G40+G39+G41</f>
        <v>300000</v>
      </c>
      <c r="H36" s="128" t="n">
        <f aca="false">H38+H39+H40+H41</f>
        <v>0</v>
      </c>
    </row>
    <row r="37" customFormat="false" ht="12.75" hidden="false" customHeight="false" outlineLevel="0" collapsed="false">
      <c r="A37" s="163" t="s">
        <v>138</v>
      </c>
      <c r="B37" s="113"/>
      <c r="C37" s="164"/>
      <c r="D37" s="164"/>
      <c r="E37" s="115"/>
      <c r="F37" s="115"/>
      <c r="G37" s="115"/>
      <c r="H37" s="115"/>
    </row>
    <row r="38" customFormat="false" ht="12.75" hidden="false" customHeight="false" outlineLevel="0" collapsed="false">
      <c r="A38" s="114" t="s">
        <v>139</v>
      </c>
      <c r="B38" s="113" t="s">
        <v>140</v>
      </c>
      <c r="C38" s="164" t="n">
        <v>111</v>
      </c>
      <c r="D38" s="164" t="n">
        <v>211</v>
      </c>
      <c r="E38" s="115" t="n">
        <f aca="false">'обоснование изменений не надо'!Q46</f>
        <v>0</v>
      </c>
      <c r="F38" s="115"/>
      <c r="G38" s="115"/>
      <c r="H38" s="115"/>
    </row>
    <row r="39" customFormat="false" ht="25.5" hidden="false" customHeight="false" outlineLevel="0" collapsed="false">
      <c r="A39" s="114" t="s">
        <v>151</v>
      </c>
      <c r="B39" s="113" t="s">
        <v>152</v>
      </c>
      <c r="C39" s="164" t="n">
        <v>112</v>
      </c>
      <c r="D39" s="164" t="n">
        <v>212</v>
      </c>
      <c r="E39" s="208"/>
      <c r="F39" s="208"/>
      <c r="G39" s="208"/>
      <c r="H39" s="115"/>
    </row>
    <row r="40" customFormat="false" ht="25.5" hidden="false" customHeight="false" outlineLevel="0" collapsed="false">
      <c r="A40" s="114" t="s">
        <v>151</v>
      </c>
      <c r="B40" s="113" t="s">
        <v>153</v>
      </c>
      <c r="C40" s="164" t="n">
        <v>112</v>
      </c>
      <c r="D40" s="164" t="n">
        <v>214</v>
      </c>
      <c r="E40" s="115" t="n">
        <f aca="false">'обоснование изменений не надо'!G53</f>
        <v>300000</v>
      </c>
      <c r="F40" s="115" t="n">
        <f aca="false">E40</f>
        <v>300000</v>
      </c>
      <c r="G40" s="115" t="n">
        <f aca="false">F40</f>
        <v>300000</v>
      </c>
      <c r="H40" s="115"/>
    </row>
    <row r="41" customFormat="false" ht="12.75" hidden="false" customHeight="false" outlineLevel="0" collapsed="false">
      <c r="A41" s="114" t="s">
        <v>156</v>
      </c>
      <c r="B41" s="113" t="s">
        <v>157</v>
      </c>
      <c r="C41" s="164" t="n">
        <v>119</v>
      </c>
      <c r="D41" s="164" t="n">
        <v>213</v>
      </c>
      <c r="E41" s="115" t="n">
        <f aca="false">'обоснование изменений не надо'!Q56</f>
        <v>0</v>
      </c>
      <c r="F41" s="115"/>
      <c r="G41" s="115"/>
      <c r="H41" s="115"/>
    </row>
    <row r="42" customFormat="false" ht="15" hidden="false" customHeight="true" outlineLevel="0" collapsed="false">
      <c r="A42" s="172" t="s">
        <v>167</v>
      </c>
      <c r="B42" s="126" t="s">
        <v>168</v>
      </c>
      <c r="C42" s="162" t="n">
        <v>300</v>
      </c>
      <c r="D42" s="162"/>
      <c r="E42" s="128" t="n">
        <f aca="false">E44</f>
        <v>0</v>
      </c>
      <c r="F42" s="128" t="n">
        <f aca="false">F44</f>
        <v>0</v>
      </c>
      <c r="G42" s="128" t="n">
        <f aca="false">G44</f>
        <v>0</v>
      </c>
      <c r="H42" s="128" t="n">
        <f aca="false">H44</f>
        <v>0</v>
      </c>
    </row>
    <row r="43" customFormat="false" ht="12.75" hidden="false" customHeight="false" outlineLevel="0" collapsed="false">
      <c r="A43" s="163" t="s">
        <v>138</v>
      </c>
      <c r="B43" s="113"/>
      <c r="C43" s="164"/>
      <c r="D43" s="164"/>
      <c r="E43" s="115"/>
      <c r="F43" s="115"/>
      <c r="G43" s="115"/>
      <c r="H43" s="115"/>
    </row>
    <row r="44" customFormat="false" ht="12.75" hidden="false" customHeight="false" outlineLevel="0" collapsed="false">
      <c r="A44" s="163" t="s">
        <v>169</v>
      </c>
      <c r="B44" s="113" t="s">
        <v>170</v>
      </c>
      <c r="C44" s="164" t="n">
        <v>321</v>
      </c>
      <c r="D44" s="164" t="n">
        <v>262</v>
      </c>
      <c r="E44" s="115"/>
      <c r="F44" s="115"/>
      <c r="G44" s="115"/>
      <c r="H44" s="115"/>
    </row>
    <row r="45" customFormat="false" ht="15.75" hidden="false" customHeight="true" outlineLevel="0" collapsed="false">
      <c r="A45" s="172" t="s">
        <v>171</v>
      </c>
      <c r="B45" s="126" t="s">
        <v>172</v>
      </c>
      <c r="C45" s="162" t="n">
        <v>850</v>
      </c>
      <c r="D45" s="162"/>
      <c r="E45" s="128" t="n">
        <f aca="false">SUM(E47:E49)</f>
        <v>0</v>
      </c>
      <c r="F45" s="128" t="n">
        <f aca="false">SUM(F47:F49)</f>
        <v>0</v>
      </c>
      <c r="G45" s="128" t="n">
        <f aca="false">SUM(G47:G49)</f>
        <v>0</v>
      </c>
      <c r="H45" s="128" t="n">
        <f aca="false">SUM(H47:H49)</f>
        <v>0</v>
      </c>
    </row>
    <row r="46" customFormat="false" ht="12.75" hidden="false" customHeight="false" outlineLevel="0" collapsed="false">
      <c r="A46" s="163" t="s">
        <v>138</v>
      </c>
      <c r="B46" s="113"/>
      <c r="C46" s="164"/>
      <c r="D46" s="164"/>
      <c r="E46" s="115"/>
      <c r="F46" s="115"/>
      <c r="G46" s="115"/>
      <c r="H46" s="115"/>
    </row>
    <row r="47" customFormat="false" ht="12.75" hidden="false" customHeight="false" outlineLevel="0" collapsed="false">
      <c r="A47" s="163" t="s">
        <v>225</v>
      </c>
      <c r="B47" s="113" t="s">
        <v>174</v>
      </c>
      <c r="C47" s="164" t="n">
        <v>851</v>
      </c>
      <c r="D47" s="164"/>
      <c r="E47" s="115"/>
      <c r="F47" s="115"/>
      <c r="G47" s="115"/>
      <c r="H47" s="115"/>
    </row>
    <row r="48" customFormat="false" ht="12.75" hidden="false" customHeight="false" outlineLevel="0" collapsed="false">
      <c r="A48" s="173" t="s">
        <v>175</v>
      </c>
      <c r="B48" s="113" t="s">
        <v>176</v>
      </c>
      <c r="C48" s="164" t="n">
        <v>852</v>
      </c>
      <c r="D48" s="164"/>
      <c r="E48" s="115"/>
      <c r="F48" s="115"/>
      <c r="G48" s="115"/>
      <c r="H48" s="115"/>
    </row>
    <row r="49" customFormat="false" ht="12.75" hidden="false" customHeight="false" outlineLevel="0" collapsed="false">
      <c r="A49" s="173" t="s">
        <v>177</v>
      </c>
      <c r="B49" s="113" t="s">
        <v>178</v>
      </c>
      <c r="C49" s="164" t="n">
        <v>853</v>
      </c>
      <c r="D49" s="164"/>
      <c r="E49" s="115"/>
      <c r="F49" s="115"/>
      <c r="G49" s="115"/>
      <c r="H49" s="115"/>
    </row>
    <row r="50" customFormat="false" ht="12.75" hidden="false" customHeight="false" outlineLevel="0" collapsed="false">
      <c r="A50" s="125" t="s">
        <v>179</v>
      </c>
      <c r="B50" s="126" t="s">
        <v>180</v>
      </c>
      <c r="C50" s="162" t="n">
        <v>241</v>
      </c>
      <c r="D50" s="162"/>
      <c r="E50" s="128"/>
      <c r="F50" s="128"/>
      <c r="G50" s="128"/>
      <c r="H50" s="128"/>
    </row>
    <row r="51" customFormat="false" ht="12.75" hidden="false" customHeight="false" outlineLevel="0" collapsed="false">
      <c r="A51" s="163"/>
      <c r="B51" s="113"/>
      <c r="C51" s="164"/>
      <c r="D51" s="164"/>
      <c r="E51" s="115"/>
      <c r="F51" s="115"/>
      <c r="G51" s="115"/>
      <c r="H51" s="115"/>
    </row>
    <row r="52" customFormat="false" ht="25.5" hidden="false" customHeight="false" outlineLevel="0" collapsed="false">
      <c r="A52" s="125" t="s">
        <v>181</v>
      </c>
      <c r="B52" s="126" t="s">
        <v>182</v>
      </c>
      <c r="C52" s="162" t="s">
        <v>90</v>
      </c>
      <c r="D52" s="162"/>
      <c r="E52" s="128"/>
      <c r="F52" s="128"/>
      <c r="G52" s="128"/>
      <c r="H52" s="128"/>
    </row>
    <row r="53" customFormat="false" ht="17.25" hidden="false" customHeight="true" outlineLevel="0" collapsed="false">
      <c r="A53" s="125" t="s">
        <v>183</v>
      </c>
      <c r="B53" s="126" t="s">
        <v>184</v>
      </c>
      <c r="C53" s="162" t="s">
        <v>90</v>
      </c>
      <c r="D53" s="162"/>
      <c r="E53" s="128" t="n">
        <f aca="false">E54+E56</f>
        <v>0</v>
      </c>
      <c r="F53" s="128" t="n">
        <f aca="false">F56+F65</f>
        <v>0</v>
      </c>
      <c r="G53" s="128" t="n">
        <f aca="false">G56+G65</f>
        <v>0</v>
      </c>
      <c r="H53" s="128" t="n">
        <f aca="false">H56+H65</f>
        <v>0</v>
      </c>
    </row>
    <row r="54" s="212" customFormat="true" ht="30.75" hidden="false" customHeight="true" outlineLevel="0" collapsed="false">
      <c r="A54" s="209" t="s">
        <v>232</v>
      </c>
      <c r="B54" s="210" t="s">
        <v>226</v>
      </c>
      <c r="C54" s="211" t="n">
        <v>243</v>
      </c>
      <c r="D54" s="211"/>
      <c r="E54" s="197" t="n">
        <f aca="false">E55</f>
        <v>0</v>
      </c>
      <c r="F54" s="197"/>
      <c r="G54" s="197"/>
      <c r="H54" s="197"/>
    </row>
    <row r="55" customFormat="false" ht="38.25" hidden="false" customHeight="false" outlineLevel="0" collapsed="false">
      <c r="A55" s="199" t="s">
        <v>233</v>
      </c>
      <c r="B55" s="113"/>
      <c r="C55" s="201" t="n">
        <v>243</v>
      </c>
      <c r="D55" s="201" t="n">
        <v>225</v>
      </c>
      <c r="E55" s="115" t="n">
        <f aca="false">'обоснование изменений не надо'!Q75</f>
        <v>0</v>
      </c>
      <c r="F55" s="115"/>
      <c r="G55" s="115"/>
      <c r="H55" s="192"/>
    </row>
    <row r="56" s="171" customFormat="true" ht="16.5" hidden="false" customHeight="true" outlineLevel="0" collapsed="false">
      <c r="A56" s="209" t="s">
        <v>185</v>
      </c>
      <c r="B56" s="210" t="s">
        <v>186</v>
      </c>
      <c r="C56" s="211" t="n">
        <v>244</v>
      </c>
      <c r="D56" s="211"/>
      <c r="E56" s="197" t="n">
        <f aca="false">SUM(E57:E63)</f>
        <v>0</v>
      </c>
      <c r="F56" s="197" t="n">
        <f aca="false">SUM(F57:F63)</f>
        <v>0</v>
      </c>
      <c r="G56" s="197" t="n">
        <f aca="false">SUM(G57:G63)</f>
        <v>0</v>
      </c>
      <c r="H56" s="197" t="n">
        <f aca="false">SUM(H57:H63)</f>
        <v>0</v>
      </c>
    </row>
    <row r="57" customFormat="false" ht="12.75" hidden="false" customHeight="false" outlineLevel="0" collapsed="false">
      <c r="A57" s="199" t="s">
        <v>57</v>
      </c>
      <c r="B57" s="113"/>
      <c r="C57" s="201" t="n">
        <v>244</v>
      </c>
      <c r="D57" s="201" t="n">
        <v>221</v>
      </c>
      <c r="E57" s="115"/>
      <c r="F57" s="115"/>
      <c r="G57" s="115"/>
      <c r="H57" s="192"/>
    </row>
    <row r="58" customFormat="false" ht="12.75" hidden="false" customHeight="false" outlineLevel="0" collapsed="false">
      <c r="A58" s="199" t="s">
        <v>59</v>
      </c>
      <c r="B58" s="113"/>
      <c r="C58" s="201" t="n">
        <v>244</v>
      </c>
      <c r="D58" s="201" t="n">
        <v>222</v>
      </c>
      <c r="E58" s="115"/>
      <c r="F58" s="115"/>
      <c r="G58" s="115"/>
      <c r="H58" s="192"/>
    </row>
    <row r="59" customFormat="false" ht="12.75" hidden="false" customHeight="false" outlineLevel="0" collapsed="false">
      <c r="A59" s="199" t="s">
        <v>61</v>
      </c>
      <c r="B59" s="113"/>
      <c r="C59" s="201" t="n">
        <v>244</v>
      </c>
      <c r="D59" s="201" t="n">
        <v>223</v>
      </c>
      <c r="E59" s="115"/>
      <c r="F59" s="115"/>
      <c r="G59" s="115"/>
      <c r="H59" s="192"/>
    </row>
    <row r="60" customFormat="false" ht="12.75" hidden="false" customHeight="false" outlineLevel="0" collapsed="false">
      <c r="A60" s="199" t="s">
        <v>188</v>
      </c>
      <c r="B60" s="113"/>
      <c r="C60" s="201" t="n">
        <v>244</v>
      </c>
      <c r="D60" s="201" t="n">
        <v>224</v>
      </c>
      <c r="E60" s="115"/>
      <c r="F60" s="115"/>
      <c r="G60" s="115"/>
      <c r="H60" s="192"/>
    </row>
    <row r="61" customFormat="false" ht="12.75" hidden="false" customHeight="false" outlineLevel="0" collapsed="false">
      <c r="A61" s="199" t="s">
        <v>189</v>
      </c>
      <c r="B61" s="113"/>
      <c r="C61" s="201" t="n">
        <v>244</v>
      </c>
      <c r="D61" s="201" t="n">
        <v>226</v>
      </c>
      <c r="E61" s="115"/>
      <c r="F61" s="115"/>
      <c r="G61" s="115"/>
      <c r="H61" s="192"/>
    </row>
    <row r="62" customFormat="false" ht="12.75" hidden="false" customHeight="false" outlineLevel="0" collapsed="false">
      <c r="A62" s="199" t="s">
        <v>190</v>
      </c>
      <c r="B62" s="113"/>
      <c r="C62" s="201" t="n">
        <v>244</v>
      </c>
      <c r="D62" s="201" t="n">
        <v>227</v>
      </c>
      <c r="E62" s="115"/>
      <c r="F62" s="115"/>
      <c r="G62" s="115"/>
      <c r="H62" s="192"/>
    </row>
    <row r="63" customFormat="false" ht="14.25" hidden="false" customHeight="true" outlineLevel="0" collapsed="false">
      <c r="A63" s="199" t="s">
        <v>75</v>
      </c>
      <c r="B63" s="113"/>
      <c r="C63" s="201" t="n">
        <v>244</v>
      </c>
      <c r="D63" s="201" t="n">
        <v>340</v>
      </c>
      <c r="E63" s="115"/>
      <c r="F63" s="115"/>
      <c r="G63" s="115"/>
      <c r="H63" s="192"/>
    </row>
    <row r="64" customFormat="false" ht="12.75" hidden="false" customHeight="false" outlineLevel="0" collapsed="false">
      <c r="A64" s="199" t="s">
        <v>234</v>
      </c>
      <c r="B64" s="200"/>
      <c r="C64" s="201" t="n">
        <v>244</v>
      </c>
      <c r="D64" s="213" t="n">
        <v>290</v>
      </c>
      <c r="E64" s="115" t="n">
        <f aca="false">'обоснование изменений не надо'!S80</f>
        <v>0</v>
      </c>
      <c r="F64" s="115"/>
      <c r="G64" s="115"/>
      <c r="H64" s="192"/>
    </row>
    <row r="65" s="171" customFormat="true" ht="23.25" hidden="false" customHeight="true" outlineLevel="0" collapsed="false">
      <c r="A65" s="209" t="s">
        <v>199</v>
      </c>
      <c r="B65" s="210" t="s">
        <v>198</v>
      </c>
      <c r="C65" s="211" t="n">
        <v>400</v>
      </c>
      <c r="D65" s="211"/>
      <c r="E65" s="197"/>
      <c r="F65" s="197"/>
      <c r="G65" s="197"/>
      <c r="H65" s="197"/>
    </row>
    <row r="66" customFormat="false" ht="12.75" hidden="false" customHeight="false" outlineLevel="0" collapsed="false">
      <c r="A66" s="125" t="s">
        <v>201</v>
      </c>
      <c r="B66" s="126" t="s">
        <v>202</v>
      </c>
      <c r="C66" s="127" t="s">
        <v>90</v>
      </c>
      <c r="D66" s="127"/>
      <c r="E66" s="128" t="n">
        <f aca="false">SUM(E68:E70)</f>
        <v>0</v>
      </c>
      <c r="F66" s="128" t="n">
        <f aca="false">SUM(F68:F70)</f>
        <v>0</v>
      </c>
      <c r="G66" s="128" t="n">
        <f aca="false">SUM(G68:G70)</f>
        <v>0</v>
      </c>
      <c r="H66" s="128" t="n">
        <f aca="false">SUM(H68:H70)</f>
        <v>0</v>
      </c>
    </row>
    <row r="67" customFormat="false" ht="12.75" hidden="false" customHeight="false" outlineLevel="0" collapsed="false">
      <c r="A67" s="120" t="s">
        <v>203</v>
      </c>
      <c r="B67" s="113"/>
      <c r="C67" s="112"/>
      <c r="D67" s="112"/>
      <c r="E67" s="115"/>
      <c r="F67" s="115"/>
      <c r="G67" s="115"/>
      <c r="H67" s="115"/>
    </row>
    <row r="68" customFormat="false" ht="12.75" hidden="false" customHeight="false" outlineLevel="0" collapsed="false">
      <c r="A68" s="114" t="s">
        <v>204</v>
      </c>
      <c r="B68" s="113" t="s">
        <v>205</v>
      </c>
      <c r="C68" s="112"/>
      <c r="D68" s="112"/>
      <c r="E68" s="115"/>
      <c r="F68" s="115"/>
      <c r="G68" s="112"/>
      <c r="H68" s="112"/>
    </row>
    <row r="69" customFormat="false" ht="12.75" hidden="false" customHeight="false" outlineLevel="0" collapsed="false">
      <c r="A69" s="114" t="s">
        <v>206</v>
      </c>
      <c r="B69" s="113" t="s">
        <v>207</v>
      </c>
      <c r="C69" s="112"/>
      <c r="D69" s="112"/>
      <c r="E69" s="115"/>
      <c r="F69" s="115"/>
      <c r="G69" s="112"/>
      <c r="H69" s="112"/>
    </row>
    <row r="70" customFormat="false" ht="12.75" hidden="false" customHeight="false" outlineLevel="0" collapsed="false">
      <c r="A70" s="114" t="s">
        <v>208</v>
      </c>
      <c r="B70" s="113" t="s">
        <v>209</v>
      </c>
      <c r="C70" s="112"/>
      <c r="D70" s="112"/>
      <c r="E70" s="115"/>
      <c r="F70" s="115"/>
      <c r="G70" s="112"/>
      <c r="H70" s="112"/>
    </row>
    <row r="71" customFormat="false" ht="12.75" hidden="false" customHeight="false" outlineLevel="0" collapsed="false">
      <c r="A71" s="121" t="s">
        <v>210</v>
      </c>
      <c r="B71" s="126" t="s">
        <v>211</v>
      </c>
      <c r="C71" s="123"/>
      <c r="D71" s="123"/>
      <c r="E71" s="124"/>
      <c r="F71" s="124"/>
      <c r="G71" s="123"/>
      <c r="H71" s="123"/>
    </row>
    <row r="79" customFormat="false" ht="12.75" hidden="false" customHeight="false" outlineLevel="0" collapsed="false">
      <c r="A79" s="183"/>
      <c r="B79" s="184"/>
      <c r="C79" s="183"/>
      <c r="D79" s="183"/>
      <c r="E79" s="183"/>
      <c r="F79" s="183"/>
      <c r="G79" s="183"/>
      <c r="H79" s="183"/>
    </row>
  </sheetData>
  <mergeCells count="11">
    <mergeCell ref="A1:H1"/>
    <mergeCell ref="A3:A6"/>
    <mergeCell ref="B3:B6"/>
    <mergeCell ref="C3:C6"/>
    <mergeCell ref="D3:D6"/>
    <mergeCell ref="E3:H3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48.56"/>
    <col collapsed="false" customWidth="true" hidden="false" outlineLevel="0" max="2" min="2" style="102" width="7.14"/>
    <col collapsed="false" customWidth="true" hidden="false" outlineLevel="0" max="3" min="3" style="101" width="11.85"/>
    <col collapsed="false" customWidth="true" hidden="false" outlineLevel="0" max="4" min="4" style="101" width="9.14"/>
    <col collapsed="false" customWidth="true" hidden="false" outlineLevel="0" max="8" min="5" style="101" width="18.14"/>
    <col collapsed="false" customWidth="false" hidden="false" outlineLevel="0" max="257" min="9" style="101" width="8.85"/>
  </cols>
  <sheetData>
    <row r="1" customFormat="false" ht="12.75" hidden="false" customHeight="true" outlineLevel="0" collapsed="false">
      <c r="A1" s="103" t="s">
        <v>235</v>
      </c>
      <c r="B1" s="103"/>
      <c r="C1" s="103"/>
      <c r="D1" s="103"/>
      <c r="E1" s="103"/>
      <c r="F1" s="103"/>
      <c r="G1" s="103"/>
      <c r="H1" s="103"/>
    </row>
    <row r="2" customFormat="false" ht="11.25" hidden="false" customHeight="true" outlineLevel="0" collapsed="false">
      <c r="A2" s="104"/>
      <c r="B2" s="105"/>
      <c r="C2" s="104"/>
      <c r="D2" s="104"/>
      <c r="E2" s="104"/>
      <c r="F2" s="104"/>
      <c r="G2" s="104"/>
      <c r="H2" s="104"/>
    </row>
    <row r="3" customFormat="false" ht="40.5" hidden="false" customHeight="true" outlineLevel="0" collapsed="false">
      <c r="A3" s="106" t="s">
        <v>35</v>
      </c>
      <c r="B3" s="107" t="s">
        <v>80</v>
      </c>
      <c r="C3" s="108" t="s">
        <v>81</v>
      </c>
      <c r="D3" s="108" t="s">
        <v>82</v>
      </c>
      <c r="E3" s="106" t="str">
        <f aca="false">'разд 1 иные цели'!E3:H3</f>
        <v>Объем финансового обеспечения на 2023 год и плановый период 2024-2025, субсидии на финансовое обеспечение выполнения гос. (муниципального) задания из федер. бюджета, бюджета субъекта РФ (местного бюджета)</v>
      </c>
      <c r="F3" s="106"/>
      <c r="G3" s="106"/>
      <c r="H3" s="106"/>
    </row>
    <row r="4" customFormat="false" ht="20.25" hidden="false" customHeight="true" outlineLevel="0" collapsed="false">
      <c r="A4" s="106"/>
      <c r="B4" s="107"/>
      <c r="C4" s="108"/>
      <c r="D4" s="108"/>
      <c r="E4" s="109" t="s">
        <v>46</v>
      </c>
      <c r="F4" s="109"/>
      <c r="G4" s="109"/>
      <c r="H4" s="109"/>
    </row>
    <row r="5" customFormat="false" ht="19.5" hidden="false" customHeight="true" outlineLevel="0" collapsed="false">
      <c r="A5" s="106"/>
      <c r="B5" s="107"/>
      <c r="C5" s="108"/>
      <c r="D5" s="108"/>
      <c r="E5" s="110" t="s">
        <v>84</v>
      </c>
      <c r="F5" s="110" t="s">
        <v>85</v>
      </c>
      <c r="G5" s="111" t="s">
        <v>86</v>
      </c>
      <c r="H5" s="111" t="s">
        <v>87</v>
      </c>
    </row>
    <row r="6" customFormat="false" ht="9" hidden="false" customHeight="true" outlineLevel="0" collapsed="false">
      <c r="A6" s="106"/>
      <c r="B6" s="107"/>
      <c r="C6" s="108"/>
      <c r="D6" s="108"/>
      <c r="E6" s="110"/>
      <c r="F6" s="110"/>
      <c r="G6" s="111"/>
      <c r="H6" s="111"/>
    </row>
    <row r="7" customFormat="false" ht="12.75" hidden="false" customHeight="false" outlineLevel="0" collapsed="false">
      <c r="A7" s="112" t="n">
        <v>1</v>
      </c>
      <c r="B7" s="113" t="n">
        <v>2</v>
      </c>
      <c r="C7" s="112" t="n">
        <v>3</v>
      </c>
      <c r="D7" s="112"/>
      <c r="E7" s="112" t="n">
        <v>5</v>
      </c>
      <c r="F7" s="112" t="n">
        <v>6</v>
      </c>
      <c r="G7" s="112" t="n">
        <v>7</v>
      </c>
      <c r="H7" s="112" t="n">
        <v>8</v>
      </c>
    </row>
    <row r="8" customFormat="false" ht="21.75" hidden="false" customHeight="true" outlineLevel="0" collapsed="false">
      <c r="A8" s="114" t="s">
        <v>88</v>
      </c>
      <c r="B8" s="200" t="s">
        <v>89</v>
      </c>
      <c r="C8" s="112" t="s">
        <v>90</v>
      </c>
      <c r="D8" s="112" t="s">
        <v>90</v>
      </c>
      <c r="E8" s="214" t="n">
        <f aca="false">'обоснование изменений не надо'!I9</f>
        <v>145643.02</v>
      </c>
      <c r="F8" s="112"/>
      <c r="G8" s="112"/>
      <c r="H8" s="112"/>
    </row>
    <row r="9" customFormat="false" ht="20.25" hidden="false" customHeight="true" outlineLevel="0" collapsed="false">
      <c r="A9" s="114" t="s">
        <v>91</v>
      </c>
      <c r="B9" s="200" t="s">
        <v>92</v>
      </c>
      <c r="C9" s="112" t="s">
        <v>90</v>
      </c>
      <c r="D9" s="112" t="s">
        <v>90</v>
      </c>
      <c r="E9" s="115" t="n">
        <f aca="false">E10+E8+E70-E34</f>
        <v>0</v>
      </c>
      <c r="F9" s="115" t="n">
        <f aca="false">F10+F8+F70-F34</f>
        <v>0</v>
      </c>
      <c r="G9" s="115" t="n">
        <f aca="false">G10+G8+G70-G34</f>
        <v>0</v>
      </c>
      <c r="H9" s="112"/>
    </row>
    <row r="10" customFormat="false" ht="12.75" hidden="false" customHeight="false" outlineLevel="0" collapsed="false">
      <c r="A10" s="116" t="s">
        <v>93</v>
      </c>
      <c r="B10" s="117" t="s">
        <v>94</v>
      </c>
      <c r="C10" s="118" t="s">
        <v>90</v>
      </c>
      <c r="D10" s="118"/>
      <c r="E10" s="119" t="n">
        <f aca="false">E12+E13+E18+E19+E20+E31</f>
        <v>5800000</v>
      </c>
      <c r="F10" s="119" t="n">
        <f aca="false">F12+F13+F18+F19+F20+F31</f>
        <v>5800000</v>
      </c>
      <c r="G10" s="119" t="n">
        <f aca="false">G12+G13+G18+G19+G20+G31</f>
        <v>5800000</v>
      </c>
      <c r="H10" s="119" t="n">
        <f aca="false">H12+H13+H18+H19+H20+H31</f>
        <v>0</v>
      </c>
    </row>
    <row r="11" customFormat="false" ht="12.75" hidden="false" customHeight="false" outlineLevel="0" collapsed="false">
      <c r="A11" s="120" t="s">
        <v>46</v>
      </c>
      <c r="B11" s="113"/>
      <c r="C11" s="112"/>
      <c r="D11" s="112"/>
      <c r="E11" s="112"/>
      <c r="F11" s="112"/>
      <c r="G11" s="112"/>
      <c r="H11" s="112"/>
    </row>
    <row r="12" customFormat="false" ht="12.75" hidden="false" customHeight="false" outlineLevel="0" collapsed="false">
      <c r="A12" s="121" t="s">
        <v>95</v>
      </c>
      <c r="B12" s="126" t="s">
        <v>96</v>
      </c>
      <c r="C12" s="123" t="n">
        <v>120</v>
      </c>
      <c r="D12" s="123"/>
      <c r="E12" s="124" t="n">
        <f aca="false">'обоснование изменений не надо'!S13</f>
        <v>0</v>
      </c>
      <c r="F12" s="124" t="n">
        <f aca="false">E12</f>
        <v>0</v>
      </c>
      <c r="G12" s="124" t="n">
        <f aca="false">F12</f>
        <v>0</v>
      </c>
      <c r="H12" s="123"/>
    </row>
    <row r="13" customFormat="false" ht="12.75" hidden="false" customHeight="false" outlineLevel="0" collapsed="false">
      <c r="A13" s="125" t="s">
        <v>97</v>
      </c>
      <c r="B13" s="126" t="s">
        <v>98</v>
      </c>
      <c r="C13" s="127" t="n">
        <v>130</v>
      </c>
      <c r="D13" s="127"/>
      <c r="E13" s="128" t="n">
        <f aca="false">E15+E16+E17</f>
        <v>5800000</v>
      </c>
      <c r="F13" s="128" t="n">
        <f aca="false">F15+F16</f>
        <v>5800000</v>
      </c>
      <c r="G13" s="128" t="n">
        <f aca="false">G15+G16</f>
        <v>5800000</v>
      </c>
      <c r="H13" s="128" t="n">
        <f aca="false">H15+H16</f>
        <v>0</v>
      </c>
    </row>
    <row r="14" customFormat="false" ht="12.75" hidden="false" customHeight="false" outlineLevel="0" collapsed="false">
      <c r="A14" s="129" t="s">
        <v>46</v>
      </c>
      <c r="B14" s="130"/>
      <c r="C14" s="131"/>
      <c r="D14" s="131"/>
      <c r="E14" s="131"/>
      <c r="F14" s="131"/>
      <c r="G14" s="131"/>
      <c r="H14" s="131"/>
    </row>
    <row r="15" customFormat="false" ht="53.25" hidden="false" customHeight="true" outlineLevel="0" collapsed="false">
      <c r="A15" s="139" t="s">
        <v>99</v>
      </c>
      <c r="B15" s="140" t="s">
        <v>100</v>
      </c>
      <c r="C15" s="131" t="n">
        <v>130</v>
      </c>
      <c r="D15" s="131"/>
      <c r="E15" s="115"/>
      <c r="F15" s="131"/>
      <c r="G15" s="131"/>
      <c r="H15" s="115"/>
    </row>
    <row r="16" s="149" customFormat="true" ht="25.5" hidden="false" customHeight="true" outlineLevel="0" collapsed="false">
      <c r="A16" s="142" t="s">
        <v>109</v>
      </c>
      <c r="B16" s="215" t="s">
        <v>110</v>
      </c>
      <c r="C16" s="144" t="n">
        <v>130</v>
      </c>
      <c r="D16" s="144"/>
      <c r="E16" s="145" t="n">
        <f aca="false">'обоснование изменений не надо'!S22</f>
        <v>5800000</v>
      </c>
      <c r="F16" s="216" t="n">
        <f aca="false">E16</f>
        <v>5800000</v>
      </c>
      <c r="G16" s="216" t="n">
        <f aca="false">F16</f>
        <v>5800000</v>
      </c>
      <c r="H16" s="145"/>
    </row>
    <row r="17" s="149" customFormat="true" ht="25.5" hidden="false" customHeight="false" outlineLevel="0" collapsed="false">
      <c r="A17" s="146" t="s">
        <v>111</v>
      </c>
      <c r="B17" s="147" t="s">
        <v>112</v>
      </c>
      <c r="C17" s="148" t="n">
        <v>130</v>
      </c>
      <c r="D17" s="148"/>
      <c r="E17" s="145" t="n">
        <f aca="false">'обоснование изменений не надо'!S23</f>
        <v>0</v>
      </c>
      <c r="F17" s="145"/>
      <c r="G17" s="145"/>
      <c r="H17" s="145"/>
    </row>
    <row r="18" customFormat="false" ht="25.5" hidden="false" customHeight="false" outlineLevel="0" collapsed="false">
      <c r="A18" s="150" t="s">
        <v>113</v>
      </c>
      <c r="B18" s="126" t="s">
        <v>114</v>
      </c>
      <c r="C18" s="123" t="n">
        <v>140</v>
      </c>
      <c r="D18" s="123"/>
      <c r="E18" s="123"/>
      <c r="F18" s="123"/>
      <c r="G18" s="123"/>
      <c r="H18" s="123"/>
    </row>
    <row r="19" customFormat="false" ht="42.75" hidden="false" customHeight="true" outlineLevel="0" collapsed="false">
      <c r="A19" s="121" t="s">
        <v>115</v>
      </c>
      <c r="B19" s="126" t="s">
        <v>116</v>
      </c>
      <c r="C19" s="123" t="n">
        <v>150</v>
      </c>
      <c r="D19" s="123"/>
      <c r="E19" s="128"/>
      <c r="F19" s="128"/>
      <c r="G19" s="128"/>
      <c r="H19" s="128"/>
    </row>
    <row r="20" customFormat="false" ht="12.75" hidden="false" customHeight="false" outlineLevel="0" collapsed="false">
      <c r="A20" s="125" t="s">
        <v>117</v>
      </c>
      <c r="B20" s="126" t="s">
        <v>118</v>
      </c>
      <c r="C20" s="123"/>
      <c r="D20" s="123"/>
      <c r="E20" s="128" t="n">
        <f aca="false">E22+E30</f>
        <v>0</v>
      </c>
      <c r="F20" s="128" t="n">
        <f aca="false">F22+F30</f>
        <v>0</v>
      </c>
      <c r="G20" s="128" t="n">
        <f aca="false">G22+G30</f>
        <v>0</v>
      </c>
      <c r="H20" s="128" t="n">
        <f aca="false">H22+H30</f>
        <v>0</v>
      </c>
    </row>
    <row r="21" customFormat="false" ht="12.75" hidden="false" customHeight="false" outlineLevel="0" collapsed="false">
      <c r="A21" s="151" t="s">
        <v>46</v>
      </c>
      <c r="B21" s="152"/>
      <c r="C21" s="153"/>
      <c r="D21" s="153"/>
      <c r="E21" s="153"/>
      <c r="F21" s="153"/>
      <c r="G21" s="153"/>
      <c r="H21" s="153"/>
    </row>
    <row r="22" customFormat="false" ht="24" hidden="false" customHeight="true" outlineLevel="0" collapsed="false">
      <c r="A22" s="158" t="s">
        <v>126</v>
      </c>
      <c r="B22" s="152" t="s">
        <v>127</v>
      </c>
      <c r="C22" s="160" t="n">
        <v>180</v>
      </c>
      <c r="D22" s="160"/>
      <c r="E22" s="161" t="n">
        <f aca="false">SUM(E24:E26)</f>
        <v>0</v>
      </c>
      <c r="F22" s="161" t="n">
        <f aca="false">SUM(F24:F26)</f>
        <v>0</v>
      </c>
      <c r="G22" s="161" t="n">
        <f aca="false">SUM(G24:G26)</f>
        <v>0</v>
      </c>
      <c r="H22" s="161" t="n">
        <f aca="false">SUM(H24:H26)</f>
        <v>0</v>
      </c>
    </row>
    <row r="23" customFormat="false" ht="12.75" hidden="false" customHeight="false" outlineLevel="0" collapsed="false">
      <c r="A23" s="129" t="s">
        <v>46</v>
      </c>
      <c r="B23" s="130"/>
      <c r="C23" s="131"/>
      <c r="D23" s="131"/>
      <c r="E23" s="131"/>
      <c r="F23" s="131"/>
      <c r="G23" s="131"/>
      <c r="H23" s="131"/>
    </row>
    <row r="24" customFormat="false" ht="38.25" hidden="true" customHeight="false" outlineLevel="0" collapsed="false">
      <c r="A24" s="141" t="s">
        <v>236</v>
      </c>
      <c r="B24" s="113" t="s">
        <v>120</v>
      </c>
      <c r="C24" s="112" t="n">
        <v>180</v>
      </c>
      <c r="D24" s="112"/>
      <c r="E24" s="115"/>
      <c r="F24" s="115"/>
      <c r="G24" s="115"/>
      <c r="H24" s="191"/>
    </row>
    <row r="25" customFormat="false" ht="51" hidden="true" customHeight="false" outlineLevel="0" collapsed="false">
      <c r="A25" s="141" t="s">
        <v>237</v>
      </c>
      <c r="B25" s="113" t="s">
        <v>214</v>
      </c>
      <c r="C25" s="112" t="n">
        <v>180</v>
      </c>
      <c r="D25" s="112"/>
      <c r="E25" s="115"/>
      <c r="F25" s="115"/>
      <c r="G25" s="115"/>
      <c r="H25" s="191"/>
    </row>
    <row r="26" customFormat="false" ht="12.75" hidden="true" customHeight="false" outlineLevel="0" collapsed="false">
      <c r="A26" s="141"/>
      <c r="B26" s="113" t="s">
        <v>123</v>
      </c>
      <c r="C26" s="112" t="n">
        <v>180</v>
      </c>
      <c r="D26" s="112"/>
      <c r="E26" s="191"/>
      <c r="F26" s="115"/>
      <c r="G26" s="192"/>
      <c r="H26" s="191"/>
    </row>
    <row r="27" customFormat="false" ht="12.75" hidden="true" customHeight="false" outlineLevel="0" collapsed="false">
      <c r="A27" s="141"/>
      <c r="B27" s="113" t="s">
        <v>125</v>
      </c>
      <c r="C27" s="112" t="n">
        <v>180</v>
      </c>
      <c r="D27" s="112"/>
      <c r="E27" s="191"/>
      <c r="F27" s="115"/>
      <c r="G27" s="192"/>
      <c r="H27" s="191"/>
    </row>
    <row r="28" customFormat="false" ht="12.75" hidden="true" customHeight="false" outlineLevel="0" collapsed="false">
      <c r="A28" s="141"/>
      <c r="B28" s="113" t="s">
        <v>215</v>
      </c>
      <c r="C28" s="112" t="n">
        <v>180</v>
      </c>
      <c r="D28" s="112"/>
      <c r="E28" s="191"/>
      <c r="F28" s="115"/>
      <c r="G28" s="192"/>
      <c r="H28" s="191"/>
    </row>
    <row r="29" customFormat="false" ht="12.75" hidden="true" customHeight="false" outlineLevel="0" collapsed="false">
      <c r="A29" s="141"/>
      <c r="B29" s="113" t="s">
        <v>216</v>
      </c>
      <c r="C29" s="112" t="n">
        <v>180</v>
      </c>
      <c r="D29" s="112"/>
      <c r="E29" s="191"/>
      <c r="F29" s="115"/>
      <c r="G29" s="192"/>
      <c r="H29" s="191"/>
    </row>
    <row r="30" customFormat="false" ht="12.75" hidden="false" customHeight="false" outlineLevel="0" collapsed="false">
      <c r="A30" s="158" t="s">
        <v>128</v>
      </c>
      <c r="B30" s="152" t="s">
        <v>129</v>
      </c>
      <c r="C30" s="160" t="s">
        <v>90</v>
      </c>
      <c r="D30" s="160"/>
      <c r="E30" s="160"/>
      <c r="F30" s="160"/>
      <c r="G30" s="160"/>
      <c r="H30" s="160"/>
    </row>
    <row r="31" customFormat="false" ht="12.75" hidden="false" customHeight="false" outlineLevel="0" collapsed="false">
      <c r="A31" s="125" t="s">
        <v>130</v>
      </c>
      <c r="B31" s="126" t="s">
        <v>131</v>
      </c>
      <c r="C31" s="127" t="s">
        <v>90</v>
      </c>
      <c r="D31" s="127"/>
      <c r="E31" s="127"/>
      <c r="F31" s="127"/>
      <c r="G31" s="127"/>
      <c r="H31" s="127"/>
    </row>
    <row r="32" customFormat="false" ht="12.75" hidden="false" customHeight="false" outlineLevel="0" collapsed="false">
      <c r="A32" s="157" t="s">
        <v>46</v>
      </c>
      <c r="B32" s="130"/>
      <c r="C32" s="131"/>
      <c r="D32" s="131"/>
      <c r="E32" s="131"/>
      <c r="F32" s="131"/>
      <c r="G32" s="131"/>
      <c r="H32" s="131"/>
    </row>
    <row r="33" customFormat="false" ht="12.75" hidden="false" customHeight="false" outlineLevel="0" collapsed="false">
      <c r="A33" s="157" t="s">
        <v>132</v>
      </c>
      <c r="B33" s="130" t="s">
        <v>133</v>
      </c>
      <c r="C33" s="131"/>
      <c r="D33" s="131"/>
      <c r="E33" s="131"/>
      <c r="F33" s="131"/>
      <c r="G33" s="131"/>
      <c r="H33" s="131"/>
    </row>
    <row r="34" customFormat="false" ht="12.75" hidden="false" customHeight="false" outlineLevel="0" collapsed="false">
      <c r="A34" s="116" t="s">
        <v>134</v>
      </c>
      <c r="B34" s="117" t="s">
        <v>135</v>
      </c>
      <c r="C34" s="118" t="s">
        <v>90</v>
      </c>
      <c r="D34" s="118"/>
      <c r="E34" s="119" t="n">
        <f aca="false">E36+E43+E46+E51+E54+E75</f>
        <v>5445643.02</v>
      </c>
      <c r="F34" s="119" t="n">
        <f aca="false">F36+F43+F46+F51+F54+F75</f>
        <v>5300000</v>
      </c>
      <c r="G34" s="119" t="n">
        <f aca="false">G36+G43+G46+G51+G54+G75</f>
        <v>5300000</v>
      </c>
      <c r="H34" s="119" t="n">
        <f aca="false">H36+H43+H46+H51+H54+H70+H75</f>
        <v>0</v>
      </c>
    </row>
    <row r="35" customFormat="false" ht="12.75" hidden="false" customHeight="false" outlineLevel="0" collapsed="false">
      <c r="A35" s="120" t="s">
        <v>46</v>
      </c>
      <c r="B35" s="113"/>
      <c r="C35" s="112"/>
      <c r="D35" s="112"/>
      <c r="E35" s="112"/>
      <c r="F35" s="112"/>
      <c r="G35" s="112"/>
      <c r="H35" s="112"/>
    </row>
    <row r="36" customFormat="false" ht="12.75" hidden="false" customHeight="false" outlineLevel="0" collapsed="false">
      <c r="A36" s="125" t="s">
        <v>136</v>
      </c>
      <c r="B36" s="126" t="s">
        <v>137</v>
      </c>
      <c r="C36" s="162" t="n">
        <v>110</v>
      </c>
      <c r="D36" s="162"/>
      <c r="E36" s="128" t="n">
        <f aca="false">E38+E39+E40+E42+E41</f>
        <v>2120000</v>
      </c>
      <c r="F36" s="128" t="n">
        <f aca="false">F38+F39+F40+F42+F41</f>
        <v>2090000</v>
      </c>
      <c r="G36" s="128" t="n">
        <f aca="false">G38+G39+G40+G42+G41</f>
        <v>2090000</v>
      </c>
      <c r="H36" s="128" t="n">
        <f aca="false">H38+H39+H40+H42</f>
        <v>0</v>
      </c>
    </row>
    <row r="37" customFormat="false" ht="12.75" hidden="false" customHeight="false" outlineLevel="0" collapsed="false">
      <c r="A37" s="163" t="s">
        <v>138</v>
      </c>
      <c r="B37" s="113"/>
      <c r="C37" s="164"/>
      <c r="D37" s="164"/>
      <c r="E37" s="115"/>
      <c r="F37" s="115"/>
      <c r="G37" s="115"/>
      <c r="H37" s="115"/>
    </row>
    <row r="38" customFormat="false" ht="12.75" hidden="false" customHeight="false" outlineLevel="0" collapsed="false">
      <c r="A38" s="114" t="s">
        <v>139</v>
      </c>
      <c r="B38" s="113" t="s">
        <v>140</v>
      </c>
      <c r="C38" s="164" t="n">
        <v>111</v>
      </c>
      <c r="D38" s="164" t="n">
        <v>211</v>
      </c>
      <c r="E38" s="115" t="n">
        <f aca="false">'обоснование изменений не надо'!I50</f>
        <v>1600000</v>
      </c>
      <c r="F38" s="115" t="n">
        <f aca="false">E38</f>
        <v>1600000</v>
      </c>
      <c r="G38" s="115" t="n">
        <f aca="false">F38</f>
        <v>1600000</v>
      </c>
      <c r="H38" s="115"/>
    </row>
    <row r="39" customFormat="false" ht="25.5" hidden="false" customHeight="false" outlineLevel="0" collapsed="false">
      <c r="A39" s="114" t="s">
        <v>151</v>
      </c>
      <c r="B39" s="113" t="s">
        <v>152</v>
      </c>
      <c r="C39" s="164" t="n">
        <v>112</v>
      </c>
      <c r="D39" s="164" t="n">
        <v>214</v>
      </c>
      <c r="E39" s="115" t="n">
        <f aca="false">'обоснование изменений не надо'!I53</f>
        <v>0</v>
      </c>
      <c r="F39" s="115" t="n">
        <f aca="false">E39</f>
        <v>0</v>
      </c>
      <c r="G39" s="115" t="n">
        <f aca="false">F39</f>
        <v>0</v>
      </c>
      <c r="H39" s="115"/>
    </row>
    <row r="40" customFormat="false" ht="25.5" hidden="false" customHeight="false" outlineLevel="0" collapsed="false">
      <c r="A40" s="114" t="s">
        <v>151</v>
      </c>
      <c r="B40" s="113" t="s">
        <v>153</v>
      </c>
      <c r="C40" s="164" t="n">
        <v>112</v>
      </c>
      <c r="D40" s="164" t="n">
        <v>212</v>
      </c>
      <c r="E40" s="115" t="n">
        <f aca="false">'обоснование изменений не надо'!I54</f>
        <v>10000</v>
      </c>
      <c r="F40" s="115" t="n">
        <f aca="false">E40</f>
        <v>10000</v>
      </c>
      <c r="G40" s="115" t="n">
        <f aca="false">F40</f>
        <v>10000</v>
      </c>
      <c r="H40" s="115"/>
    </row>
    <row r="41" customFormat="false" ht="25.5" hidden="false" customHeight="true" outlineLevel="0" collapsed="false">
      <c r="A41" s="114" t="s">
        <v>154</v>
      </c>
      <c r="B41" s="113" t="s">
        <v>157</v>
      </c>
      <c r="C41" s="170" t="n">
        <v>112</v>
      </c>
      <c r="D41" s="178" t="n">
        <v>226</v>
      </c>
      <c r="E41" s="115" t="n">
        <f aca="false">'обоснование изменений не надо'!I55</f>
        <v>30000</v>
      </c>
      <c r="F41" s="115"/>
      <c r="G41" s="115"/>
      <c r="H41" s="115"/>
    </row>
    <row r="42" customFormat="false" ht="12.75" hidden="false" customHeight="false" outlineLevel="0" collapsed="false">
      <c r="A42" s="114" t="s">
        <v>156</v>
      </c>
      <c r="B42" s="113" t="s">
        <v>220</v>
      </c>
      <c r="C42" s="164" t="n">
        <v>119</v>
      </c>
      <c r="D42" s="164" t="n">
        <v>213</v>
      </c>
      <c r="E42" s="115" t="n">
        <f aca="false">'обоснование изменений не надо'!I56</f>
        <v>480000</v>
      </c>
      <c r="F42" s="115" t="n">
        <f aca="false">E42</f>
        <v>480000</v>
      </c>
      <c r="G42" s="115" t="n">
        <f aca="false">F42</f>
        <v>480000</v>
      </c>
      <c r="H42" s="115"/>
    </row>
    <row r="43" customFormat="false" ht="12.75" hidden="false" customHeight="false" outlineLevel="0" collapsed="false">
      <c r="A43" s="172" t="s">
        <v>167</v>
      </c>
      <c r="B43" s="126" t="s">
        <v>168</v>
      </c>
      <c r="C43" s="162" t="n">
        <v>300</v>
      </c>
      <c r="D43" s="162"/>
      <c r="E43" s="128" t="n">
        <f aca="false">E45</f>
        <v>0</v>
      </c>
      <c r="F43" s="128" t="n">
        <f aca="false">F45</f>
        <v>0</v>
      </c>
      <c r="G43" s="128" t="n">
        <f aca="false">G45</f>
        <v>0</v>
      </c>
      <c r="H43" s="128" t="n">
        <f aca="false">H45</f>
        <v>0</v>
      </c>
    </row>
    <row r="44" customFormat="false" ht="12.75" hidden="false" customHeight="false" outlineLevel="0" collapsed="false">
      <c r="A44" s="163" t="s">
        <v>138</v>
      </c>
      <c r="B44" s="113"/>
      <c r="C44" s="164"/>
      <c r="D44" s="164"/>
      <c r="E44" s="115"/>
      <c r="F44" s="115"/>
      <c r="G44" s="115"/>
      <c r="H44" s="115"/>
    </row>
    <row r="45" customFormat="false" ht="12.75" hidden="false" customHeight="false" outlineLevel="0" collapsed="false">
      <c r="A45" s="163" t="s">
        <v>169</v>
      </c>
      <c r="B45" s="113" t="s">
        <v>170</v>
      </c>
      <c r="C45" s="164" t="n">
        <v>321</v>
      </c>
      <c r="D45" s="164" t="n">
        <v>262</v>
      </c>
      <c r="E45" s="115"/>
      <c r="F45" s="115"/>
      <c r="G45" s="115"/>
      <c r="H45" s="115"/>
    </row>
    <row r="46" customFormat="false" ht="12.75" hidden="false" customHeight="false" outlineLevel="0" collapsed="false">
      <c r="A46" s="172" t="s">
        <v>171</v>
      </c>
      <c r="B46" s="126" t="s">
        <v>172</v>
      </c>
      <c r="C46" s="162" t="n">
        <v>850</v>
      </c>
      <c r="D46" s="162"/>
      <c r="E46" s="128" t="n">
        <f aca="false">SUM(E48:E50)</f>
        <v>130000</v>
      </c>
      <c r="F46" s="128" t="n">
        <f aca="false">SUM(F48:F50)</f>
        <v>15000</v>
      </c>
      <c r="G46" s="128" t="n">
        <f aca="false">SUM(G48:G50)</f>
        <v>15000</v>
      </c>
      <c r="H46" s="128" t="n">
        <f aca="false">SUM(H48:H50)</f>
        <v>0</v>
      </c>
    </row>
    <row r="47" customFormat="false" ht="12.75" hidden="false" customHeight="false" outlineLevel="0" collapsed="false">
      <c r="A47" s="163" t="s">
        <v>138</v>
      </c>
      <c r="B47" s="113"/>
      <c r="C47" s="164"/>
      <c r="D47" s="164"/>
      <c r="E47" s="115"/>
      <c r="F47" s="115"/>
      <c r="G47" s="115"/>
      <c r="H47" s="115"/>
    </row>
    <row r="48" customFormat="false" ht="12.75" hidden="false" customHeight="false" outlineLevel="0" collapsed="false">
      <c r="A48" s="163" t="s">
        <v>225</v>
      </c>
      <c r="B48" s="113" t="s">
        <v>174</v>
      </c>
      <c r="C48" s="164" t="n">
        <v>851</v>
      </c>
      <c r="D48" s="164" t="n">
        <v>291</v>
      </c>
      <c r="E48" s="115" t="n">
        <f aca="false">'обоснование изменений не надо'!S67</f>
        <v>100000</v>
      </c>
      <c r="F48" s="115" t="n">
        <v>0</v>
      </c>
      <c r="G48" s="115" t="n">
        <v>0</v>
      </c>
      <c r="H48" s="115"/>
    </row>
    <row r="49" customFormat="false" ht="12.75" hidden="false" customHeight="false" outlineLevel="0" collapsed="false">
      <c r="A49" s="173" t="s">
        <v>175</v>
      </c>
      <c r="B49" s="113" t="s">
        <v>176</v>
      </c>
      <c r="C49" s="164" t="n">
        <v>852</v>
      </c>
      <c r="D49" s="164"/>
      <c r="E49" s="115" t="n">
        <f aca="false">'обоснование изменений не надо'!S68</f>
        <v>0</v>
      </c>
      <c r="F49" s="115"/>
      <c r="G49" s="115"/>
      <c r="H49" s="115"/>
    </row>
    <row r="50" customFormat="false" ht="12.75" hidden="false" customHeight="false" outlineLevel="0" collapsed="false">
      <c r="A50" s="173" t="s">
        <v>177</v>
      </c>
      <c r="B50" s="113" t="s">
        <v>178</v>
      </c>
      <c r="C50" s="164" t="n">
        <v>853</v>
      </c>
      <c r="D50" s="164" t="n">
        <v>297</v>
      </c>
      <c r="E50" s="115" t="n">
        <f aca="false">'обоснование изменений не надо'!S69</f>
        <v>30000</v>
      </c>
      <c r="F50" s="115" t="n">
        <v>15000</v>
      </c>
      <c r="G50" s="115" t="n">
        <v>15000</v>
      </c>
      <c r="H50" s="115"/>
    </row>
    <row r="51" customFormat="false" ht="12.75" hidden="false" customHeight="false" outlineLevel="0" collapsed="false">
      <c r="A51" s="125" t="s">
        <v>179</v>
      </c>
      <c r="B51" s="126" t="s">
        <v>180</v>
      </c>
      <c r="C51" s="162" t="n">
        <v>241</v>
      </c>
      <c r="D51" s="162"/>
      <c r="E51" s="128"/>
      <c r="F51" s="128"/>
      <c r="G51" s="128"/>
      <c r="H51" s="128"/>
    </row>
    <row r="52" customFormat="false" ht="12.75" hidden="false" customHeight="false" outlineLevel="0" collapsed="false">
      <c r="A52" s="163"/>
      <c r="B52" s="113"/>
      <c r="C52" s="164"/>
      <c r="D52" s="164"/>
      <c r="E52" s="115"/>
      <c r="F52" s="115"/>
      <c r="G52" s="115"/>
      <c r="H52" s="115"/>
    </row>
    <row r="53" customFormat="false" ht="25.5" hidden="false" customHeight="false" outlineLevel="0" collapsed="false">
      <c r="A53" s="125" t="s">
        <v>181</v>
      </c>
      <c r="B53" s="126" t="s">
        <v>182</v>
      </c>
      <c r="C53" s="162" t="s">
        <v>90</v>
      </c>
      <c r="D53" s="162"/>
      <c r="E53" s="128"/>
      <c r="F53" s="128"/>
      <c r="G53" s="128"/>
      <c r="H53" s="128"/>
    </row>
    <row r="54" customFormat="false" ht="12.75" hidden="false" customHeight="false" outlineLevel="0" collapsed="false">
      <c r="A54" s="125" t="s">
        <v>183</v>
      </c>
      <c r="B54" s="126" t="s">
        <v>184</v>
      </c>
      <c r="C54" s="162" t="n">
        <v>244</v>
      </c>
      <c r="D54" s="162"/>
      <c r="E54" s="128" t="n">
        <f aca="false">E55+E69</f>
        <v>3195643.02</v>
      </c>
      <c r="F54" s="128" t="n">
        <f aca="false">F55+F69</f>
        <v>3195000</v>
      </c>
      <c r="G54" s="128" t="n">
        <f aca="false">G55+G69</f>
        <v>3195000</v>
      </c>
      <c r="H54" s="128" t="n">
        <f aca="false">H55+H69</f>
        <v>0</v>
      </c>
    </row>
    <row r="55" customFormat="false" ht="12.75" hidden="false" customHeight="false" outlineLevel="0" collapsed="false">
      <c r="A55" s="158" t="s">
        <v>138</v>
      </c>
      <c r="B55" s="152" t="s">
        <v>186</v>
      </c>
      <c r="C55" s="198"/>
      <c r="D55" s="198"/>
      <c r="E55" s="161" t="n">
        <f aca="false">SUM(E56:E68)</f>
        <v>3195643.02</v>
      </c>
      <c r="F55" s="161" t="n">
        <f aca="false">SUM(F56:F68)</f>
        <v>3195000</v>
      </c>
      <c r="G55" s="161" t="n">
        <f aca="false">SUM(G56:G68)</f>
        <v>3195000</v>
      </c>
      <c r="H55" s="161" t="n">
        <f aca="false">SUM(H56:H68)</f>
        <v>0</v>
      </c>
    </row>
    <row r="56" customFormat="false" ht="12.75" hidden="false" customHeight="false" outlineLevel="0" collapsed="false">
      <c r="A56" s="199" t="s">
        <v>57</v>
      </c>
      <c r="B56" s="113"/>
      <c r="C56" s="201" t="n">
        <v>244</v>
      </c>
      <c r="D56" s="201" t="n">
        <v>221</v>
      </c>
      <c r="E56" s="115" t="n">
        <f aca="false">'обоснование изменений не надо'!I77</f>
        <v>0</v>
      </c>
      <c r="F56" s="115" t="n">
        <f aca="false">E56</f>
        <v>0</v>
      </c>
      <c r="G56" s="115" t="n">
        <f aca="false">F56</f>
        <v>0</v>
      </c>
      <c r="H56" s="192"/>
    </row>
    <row r="57" customFormat="false" ht="12.75" hidden="false" customHeight="false" outlineLevel="0" collapsed="false">
      <c r="A57" s="199" t="s">
        <v>59</v>
      </c>
      <c r="B57" s="113"/>
      <c r="C57" s="201" t="n">
        <v>244</v>
      </c>
      <c r="D57" s="201" t="n">
        <v>222</v>
      </c>
      <c r="E57" s="115" t="n">
        <f aca="false">'обоснование изменений не надо'!I78</f>
        <v>100000</v>
      </c>
      <c r="F57" s="115" t="n">
        <f aca="false">E57+100000</f>
        <v>200000</v>
      </c>
      <c r="G57" s="115" t="n">
        <f aca="false">F57</f>
        <v>200000</v>
      </c>
      <c r="H57" s="192"/>
    </row>
    <row r="58" customFormat="false" ht="12.75" hidden="false" customHeight="false" outlineLevel="0" collapsed="false">
      <c r="A58" s="199" t="s">
        <v>187</v>
      </c>
      <c r="B58" s="113"/>
      <c r="C58" s="201" t="n">
        <v>244</v>
      </c>
      <c r="D58" s="201" t="n">
        <v>223</v>
      </c>
      <c r="E58" s="115" t="n">
        <f aca="false">'обоснование изменений не надо'!I79</f>
        <v>0</v>
      </c>
      <c r="F58" s="115" t="n">
        <f aca="false">E58</f>
        <v>0</v>
      </c>
      <c r="G58" s="115" t="n">
        <f aca="false">F58</f>
        <v>0</v>
      </c>
      <c r="H58" s="192"/>
    </row>
    <row r="59" customFormat="false" ht="12.75" hidden="false" customHeight="false" outlineLevel="0" collapsed="false">
      <c r="A59" s="199" t="s">
        <v>188</v>
      </c>
      <c r="B59" s="113"/>
      <c r="C59" s="201" t="n">
        <v>244</v>
      </c>
      <c r="D59" s="201" t="n">
        <v>224</v>
      </c>
      <c r="E59" s="115" t="n">
        <f aca="false">'обоснование изменений не надо'!I80</f>
        <v>0</v>
      </c>
      <c r="F59" s="115" t="n">
        <f aca="false">E59</f>
        <v>0</v>
      </c>
      <c r="G59" s="115" t="n">
        <f aca="false">F59</f>
        <v>0</v>
      </c>
      <c r="H59" s="192"/>
    </row>
    <row r="60" customFormat="false" ht="12.75" hidden="false" customHeight="false" outlineLevel="0" collapsed="false">
      <c r="A60" s="199" t="s">
        <v>65</v>
      </c>
      <c r="B60" s="113"/>
      <c r="C60" s="201" t="n">
        <v>244</v>
      </c>
      <c r="D60" s="201" t="n">
        <v>225</v>
      </c>
      <c r="E60" s="115" t="n">
        <f aca="false">'обоснование изменений не надо'!I81</f>
        <v>200000</v>
      </c>
      <c r="F60" s="115" t="n">
        <f aca="false">E60</f>
        <v>200000</v>
      </c>
      <c r="G60" s="115" t="n">
        <f aca="false">F60</f>
        <v>200000</v>
      </c>
      <c r="H60" s="192"/>
    </row>
    <row r="61" customFormat="false" ht="12.75" hidden="false" customHeight="false" outlineLevel="0" collapsed="false">
      <c r="A61" s="199" t="s">
        <v>189</v>
      </c>
      <c r="B61" s="113"/>
      <c r="C61" s="201" t="n">
        <v>244</v>
      </c>
      <c r="D61" s="201" t="n">
        <v>226</v>
      </c>
      <c r="E61" s="115" t="n">
        <f aca="false">'обоснование изменений не надо'!I82</f>
        <v>1000000</v>
      </c>
      <c r="F61" s="115" t="n">
        <f aca="false">E61-500000+481786.29-81786.29</f>
        <v>900000</v>
      </c>
      <c r="G61" s="115" t="n">
        <f aca="false">F61</f>
        <v>900000</v>
      </c>
      <c r="H61" s="192"/>
    </row>
    <row r="62" customFormat="false" ht="12.75" hidden="false" customHeight="false" outlineLevel="0" collapsed="false">
      <c r="A62" s="199" t="s">
        <v>190</v>
      </c>
      <c r="B62" s="113"/>
      <c r="C62" s="201" t="n">
        <v>244</v>
      </c>
      <c r="D62" s="201" t="n">
        <v>227</v>
      </c>
      <c r="E62" s="115" t="n">
        <f aca="false">'обоснование изменений не надо'!I83</f>
        <v>0</v>
      </c>
      <c r="F62" s="115" t="n">
        <f aca="false">E62</f>
        <v>0</v>
      </c>
      <c r="G62" s="115" t="n">
        <f aca="false">F62</f>
        <v>0</v>
      </c>
      <c r="H62" s="192"/>
    </row>
    <row r="63" customFormat="false" ht="12.75" hidden="false" customHeight="false" outlineLevel="0" collapsed="false">
      <c r="A63" s="199" t="s">
        <v>191</v>
      </c>
      <c r="B63" s="113"/>
      <c r="C63" s="201" t="n">
        <v>244</v>
      </c>
      <c r="D63" s="201" t="n">
        <v>310</v>
      </c>
      <c r="E63" s="115" t="n">
        <f aca="false">'обоснование изменений не надо'!I84</f>
        <v>700000</v>
      </c>
      <c r="F63" s="115" t="n">
        <f aca="false">E63</f>
        <v>700000</v>
      </c>
      <c r="G63" s="115" t="n">
        <f aca="false">F63</f>
        <v>700000</v>
      </c>
      <c r="H63" s="192"/>
    </row>
    <row r="64" customFormat="false" ht="18.75" hidden="false" customHeight="true" outlineLevel="0" collapsed="false">
      <c r="A64" s="199" t="s">
        <v>192</v>
      </c>
      <c r="B64" s="200"/>
      <c r="C64" s="201" t="n">
        <v>244</v>
      </c>
      <c r="D64" s="213" t="n">
        <v>344</v>
      </c>
      <c r="E64" s="115" t="n">
        <f aca="false">'обоснование изменений не надо'!I85</f>
        <v>300000</v>
      </c>
      <c r="F64" s="115" t="n">
        <v>1195000</v>
      </c>
      <c r="G64" s="115" t="n">
        <v>1195000</v>
      </c>
      <c r="H64" s="192"/>
    </row>
    <row r="65" customFormat="false" ht="12.75" hidden="false" customHeight="false" outlineLevel="0" collapsed="false">
      <c r="A65" s="199" t="s">
        <v>193</v>
      </c>
      <c r="B65" s="200"/>
      <c r="C65" s="201" t="n">
        <v>244</v>
      </c>
      <c r="D65" s="213" t="n">
        <v>345</v>
      </c>
      <c r="E65" s="115" t="n">
        <f aca="false">'обоснование изменений не надо'!I86</f>
        <v>70000</v>
      </c>
      <c r="F65" s="115"/>
      <c r="G65" s="115"/>
      <c r="H65" s="192"/>
    </row>
    <row r="66" customFormat="false" ht="18.75" hidden="false" customHeight="true" outlineLevel="0" collapsed="false">
      <c r="A66" s="199" t="s">
        <v>194</v>
      </c>
      <c r="B66" s="200"/>
      <c r="C66" s="201" t="n">
        <v>244</v>
      </c>
      <c r="D66" s="213" t="n">
        <v>346</v>
      </c>
      <c r="E66" s="115" t="n">
        <f aca="false">'обоснование изменений не надо'!I87</f>
        <v>600000</v>
      </c>
      <c r="F66" s="115"/>
      <c r="G66" s="115"/>
      <c r="H66" s="192"/>
    </row>
    <row r="67" customFormat="false" ht="27.75" hidden="false" customHeight="true" outlineLevel="0" collapsed="false">
      <c r="A67" s="199" t="s">
        <v>195</v>
      </c>
      <c r="B67" s="200"/>
      <c r="C67" s="201" t="n">
        <v>244</v>
      </c>
      <c r="D67" s="213" t="n">
        <v>349</v>
      </c>
      <c r="E67" s="115" t="n">
        <f aca="false">'обоснование изменений не надо'!I88</f>
        <v>150000</v>
      </c>
      <c r="F67" s="115"/>
      <c r="G67" s="115"/>
      <c r="H67" s="192"/>
    </row>
    <row r="68" customFormat="false" ht="24.75" hidden="false" customHeight="true" outlineLevel="0" collapsed="false">
      <c r="A68" s="205" t="s">
        <v>196</v>
      </c>
      <c r="B68" s="200"/>
      <c r="C68" s="201" t="n">
        <v>244</v>
      </c>
      <c r="D68" s="213" t="n">
        <v>297</v>
      </c>
      <c r="E68" s="115" t="n">
        <f aca="false">'обоснование изменений не надо'!I89</f>
        <v>75643.02</v>
      </c>
      <c r="F68" s="115"/>
      <c r="G68" s="115"/>
      <c r="H68" s="192"/>
    </row>
    <row r="69" customFormat="false" ht="25.5" hidden="false" customHeight="false" outlineLevel="0" collapsed="false">
      <c r="A69" s="125" t="s">
        <v>199</v>
      </c>
      <c r="B69" s="126" t="s">
        <v>198</v>
      </c>
      <c r="C69" s="162" t="n">
        <v>400</v>
      </c>
      <c r="D69" s="162"/>
      <c r="E69" s="128"/>
      <c r="F69" s="128"/>
      <c r="G69" s="128"/>
      <c r="H69" s="128"/>
    </row>
    <row r="70" customFormat="false" ht="12.75" hidden="false" customHeight="false" outlineLevel="0" collapsed="false">
      <c r="A70" s="125" t="s">
        <v>201</v>
      </c>
      <c r="B70" s="126" t="s">
        <v>202</v>
      </c>
      <c r="C70" s="127" t="s">
        <v>90</v>
      </c>
      <c r="D70" s="127"/>
      <c r="E70" s="128" t="n">
        <f aca="false">SUM(E72:E74)</f>
        <v>-500000</v>
      </c>
      <c r="F70" s="128" t="n">
        <f aca="false">SUM(F72:F74)</f>
        <v>-500000</v>
      </c>
      <c r="G70" s="128" t="n">
        <f aca="false">SUM(G72:G74)</f>
        <v>-500000</v>
      </c>
      <c r="H70" s="128" t="n">
        <f aca="false">SUM(H72:H74)</f>
        <v>0</v>
      </c>
    </row>
    <row r="71" customFormat="false" ht="12.75" hidden="false" customHeight="false" outlineLevel="0" collapsed="false">
      <c r="A71" s="120" t="s">
        <v>203</v>
      </c>
      <c r="B71" s="113"/>
      <c r="C71" s="112"/>
      <c r="D71" s="112"/>
      <c r="E71" s="115"/>
      <c r="F71" s="115"/>
      <c r="G71" s="115"/>
      <c r="H71" s="115"/>
    </row>
    <row r="72" customFormat="false" ht="12.75" hidden="false" customHeight="false" outlineLevel="0" collapsed="false">
      <c r="A72" s="114" t="s">
        <v>204</v>
      </c>
      <c r="B72" s="113" t="s">
        <v>205</v>
      </c>
      <c r="C72" s="112"/>
      <c r="D72" s="112"/>
      <c r="E72" s="115" t="n">
        <f aca="false">'обоснование изменений не надо'!I94</f>
        <v>-500000</v>
      </c>
      <c r="F72" s="115" t="n">
        <v>-500000</v>
      </c>
      <c r="G72" s="115" t="n">
        <v>-500000</v>
      </c>
      <c r="H72" s="112"/>
    </row>
    <row r="73" customFormat="false" ht="12.75" hidden="false" customHeight="false" outlineLevel="0" collapsed="false">
      <c r="A73" s="114" t="s">
        <v>206</v>
      </c>
      <c r="B73" s="113" t="s">
        <v>207</v>
      </c>
      <c r="C73" s="112"/>
      <c r="D73" s="112"/>
      <c r="E73" s="115"/>
      <c r="F73" s="115"/>
      <c r="G73" s="115"/>
      <c r="H73" s="112"/>
    </row>
    <row r="74" customFormat="false" ht="12.75" hidden="false" customHeight="false" outlineLevel="0" collapsed="false">
      <c r="A74" s="114" t="s">
        <v>208</v>
      </c>
      <c r="B74" s="113" t="s">
        <v>209</v>
      </c>
      <c r="C74" s="112"/>
      <c r="D74" s="112"/>
      <c r="E74" s="115"/>
      <c r="F74" s="115"/>
      <c r="G74" s="112"/>
      <c r="H74" s="112"/>
    </row>
    <row r="75" customFormat="false" ht="12.75" hidden="false" customHeight="false" outlineLevel="0" collapsed="false">
      <c r="A75" s="121" t="s">
        <v>210</v>
      </c>
      <c r="B75" s="126" t="s">
        <v>211</v>
      </c>
      <c r="C75" s="123"/>
      <c r="D75" s="123"/>
      <c r="E75" s="124"/>
      <c r="F75" s="124"/>
      <c r="G75" s="123"/>
      <c r="H75" s="123"/>
    </row>
    <row r="83" customFormat="false" ht="12.75" hidden="false" customHeight="false" outlineLevel="0" collapsed="false">
      <c r="A83" s="183"/>
      <c r="B83" s="184"/>
      <c r="C83" s="183"/>
      <c r="D83" s="183"/>
      <c r="E83" s="183"/>
      <c r="F83" s="183"/>
      <c r="G83" s="183"/>
      <c r="H83" s="183"/>
    </row>
  </sheetData>
  <mergeCells count="11">
    <mergeCell ref="A1:H1"/>
    <mergeCell ref="A3:A6"/>
    <mergeCell ref="B3:B6"/>
    <mergeCell ref="C3:C6"/>
    <mergeCell ref="D3:D6"/>
    <mergeCell ref="E3:H3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4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2.85"/>
    <col collapsed="false" customWidth="true" hidden="false" outlineLevel="0" max="3" min="3" style="0" width="7.7"/>
    <col collapsed="false" customWidth="true" hidden="false" outlineLevel="0" max="4" min="4" style="0" width="13.14"/>
    <col collapsed="false" customWidth="true" hidden="false" outlineLevel="0" max="8" min="5" style="0" width="24.7"/>
    <col collapsed="false" customWidth="true" hidden="false" outlineLevel="0" max="12" min="9" style="0" width="14.56"/>
  </cols>
  <sheetData>
    <row r="1" customFormat="false" ht="18.75" hidden="false" customHeight="false" outlineLevel="0" collapsed="false">
      <c r="A1" s="217" t="s">
        <v>238</v>
      </c>
      <c r="B1" s="217"/>
      <c r="C1" s="217"/>
      <c r="D1" s="217"/>
      <c r="E1" s="217"/>
      <c r="F1" s="217"/>
      <c r="G1" s="217"/>
      <c r="H1" s="217"/>
    </row>
    <row r="2" customFormat="false" ht="13.5" hidden="false" customHeight="false" outlineLevel="0" collapsed="false"/>
    <row r="3" customFormat="false" ht="24" hidden="false" customHeight="true" outlineLevel="0" collapsed="false">
      <c r="A3" s="218" t="s">
        <v>239</v>
      </c>
      <c r="B3" s="218" t="s">
        <v>35</v>
      </c>
      <c r="C3" s="218" t="s">
        <v>240</v>
      </c>
      <c r="D3" s="218" t="s">
        <v>241</v>
      </c>
      <c r="E3" s="218" t="s">
        <v>242</v>
      </c>
      <c r="F3" s="218"/>
      <c r="G3" s="218"/>
      <c r="H3" s="218"/>
    </row>
    <row r="4" customFormat="false" ht="55.5" hidden="false" customHeight="true" outlineLevel="0" collapsed="false">
      <c r="A4" s="218"/>
      <c r="B4" s="218"/>
      <c r="C4" s="218"/>
      <c r="D4" s="218"/>
      <c r="E4" s="219" t="str">
        <f aca="false">'разд 1 '!E5</f>
        <v>на 2023 год текущий финансовый год</v>
      </c>
      <c r="F4" s="219" t="str">
        <f aca="false">'разд 1 '!F5</f>
        <v>на 2024 г. первый год планового периода</v>
      </c>
      <c r="G4" s="219" t="str">
        <f aca="false">'разд 1 '!G5</f>
        <v>на 2025 г. второй год планового периода</v>
      </c>
      <c r="H4" s="219" t="s">
        <v>87</v>
      </c>
    </row>
    <row r="5" customFormat="false" ht="16.5" hidden="false" customHeight="false" outlineLevel="0" collapsed="false">
      <c r="A5" s="219" t="n">
        <v>1</v>
      </c>
      <c r="B5" s="219" t="n">
        <v>2</v>
      </c>
      <c r="C5" s="219" t="n">
        <v>3</v>
      </c>
      <c r="D5" s="219" t="n">
        <v>4</v>
      </c>
      <c r="E5" s="219" t="n">
        <v>5</v>
      </c>
      <c r="F5" s="219" t="n">
        <v>6</v>
      </c>
      <c r="G5" s="219" t="n">
        <v>7</v>
      </c>
      <c r="H5" s="219" t="n">
        <v>8</v>
      </c>
    </row>
    <row r="6" s="223" customFormat="true" ht="20.25" hidden="false" customHeight="true" outlineLevel="0" collapsed="false">
      <c r="A6" s="220" t="n">
        <v>1</v>
      </c>
      <c r="B6" s="221" t="s">
        <v>243</v>
      </c>
      <c r="C6" s="220" t="n">
        <v>26000</v>
      </c>
      <c r="D6" s="220" t="s">
        <v>244</v>
      </c>
      <c r="E6" s="222" t="n">
        <f aca="false">E7+E9+E10+E11</f>
        <v>13495643.02</v>
      </c>
      <c r="F6" s="222" t="n">
        <f aca="false">F7+F9+F10+F11</f>
        <v>13315000</v>
      </c>
      <c r="G6" s="222" t="n">
        <f aca="false">G7+G9+G10+G11</f>
        <v>13315000</v>
      </c>
      <c r="H6" s="221"/>
    </row>
    <row r="7" customFormat="false" ht="15.75" hidden="false" customHeight="false" outlineLevel="0" collapsed="false">
      <c r="A7" s="224"/>
      <c r="B7" s="225" t="s">
        <v>46</v>
      </c>
      <c r="C7" s="224"/>
      <c r="D7" s="226"/>
      <c r="E7" s="224"/>
      <c r="F7" s="224"/>
      <c r="G7" s="224"/>
      <c r="H7" s="224"/>
    </row>
    <row r="8" s="231" customFormat="true" ht="206.25" hidden="false" customHeight="true" outlineLevel="0" collapsed="false">
      <c r="A8" s="227" t="s">
        <v>245</v>
      </c>
      <c r="B8" s="228" t="s">
        <v>246</v>
      </c>
      <c r="C8" s="229" t="n">
        <v>26100</v>
      </c>
      <c r="D8" s="230" t="s">
        <v>244</v>
      </c>
      <c r="E8" s="229"/>
      <c r="F8" s="229"/>
      <c r="G8" s="229"/>
      <c r="H8" s="229"/>
    </row>
    <row r="9" s="231" customFormat="true" ht="66" hidden="false" customHeight="true" outlineLevel="0" collapsed="false">
      <c r="A9" s="232" t="s">
        <v>247</v>
      </c>
      <c r="B9" s="233" t="s">
        <v>248</v>
      </c>
      <c r="C9" s="232" t="n">
        <v>26200</v>
      </c>
      <c r="D9" s="232" t="s">
        <v>244</v>
      </c>
      <c r="E9" s="234"/>
      <c r="F9" s="234"/>
      <c r="G9" s="234"/>
      <c r="H9" s="234"/>
    </row>
    <row r="10" s="231" customFormat="true" ht="68.25" hidden="false" customHeight="true" outlineLevel="0" collapsed="false">
      <c r="A10" s="232" t="s">
        <v>249</v>
      </c>
      <c r="B10" s="233" t="s">
        <v>250</v>
      </c>
      <c r="C10" s="232" t="n">
        <v>26300</v>
      </c>
      <c r="D10" s="232" t="s">
        <v>244</v>
      </c>
      <c r="E10" s="234" t="n">
        <v>400484.24</v>
      </c>
      <c r="F10" s="234"/>
      <c r="G10" s="234"/>
      <c r="H10" s="234"/>
    </row>
    <row r="11" s="231" customFormat="true" ht="76.5" hidden="false" customHeight="true" outlineLevel="0" collapsed="false">
      <c r="A11" s="232" t="s">
        <v>251</v>
      </c>
      <c r="B11" s="233" t="s">
        <v>252</v>
      </c>
      <c r="C11" s="232" t="n">
        <v>26400</v>
      </c>
      <c r="D11" s="232" t="s">
        <v>244</v>
      </c>
      <c r="E11" s="234" t="n">
        <f aca="false">E12+E17+E21+E22+E26</f>
        <v>13095158.78</v>
      </c>
      <c r="F11" s="234" t="n">
        <f aca="false">F12+F17+F21+F22+F26</f>
        <v>13315000</v>
      </c>
      <c r="G11" s="234" t="n">
        <f aca="false">G12+G17+G21+G22+G26</f>
        <v>13315000</v>
      </c>
      <c r="H11" s="234" t="n">
        <f aca="false">H12+H17+H21+H22+H26</f>
        <v>0</v>
      </c>
    </row>
    <row r="12" s="239" customFormat="true" ht="15.75" hidden="false" customHeight="true" outlineLevel="0" collapsed="false">
      <c r="A12" s="235" t="s">
        <v>253</v>
      </c>
      <c r="B12" s="236" t="s">
        <v>46</v>
      </c>
      <c r="C12" s="237" t="n">
        <v>26410</v>
      </c>
      <c r="D12" s="237" t="s">
        <v>244</v>
      </c>
      <c r="E12" s="238" t="n">
        <f aca="false">'разд 1 мун.зад'!E67-E10</f>
        <v>9899515.76</v>
      </c>
      <c r="F12" s="238" t="n">
        <f aca="false">'разд 1 мун.зад'!F67</f>
        <v>10120000</v>
      </c>
      <c r="G12" s="238" t="n">
        <f aca="false">'разд 1 мун.зад'!G67</f>
        <v>10120000</v>
      </c>
      <c r="H12" s="238" t="n">
        <f aca="false">'разд 1 мун.зад'!H67</f>
        <v>0</v>
      </c>
    </row>
    <row r="13" s="239" customFormat="true" ht="60.75" hidden="false" customHeight="true" outlineLevel="0" collapsed="false">
      <c r="A13" s="235"/>
      <c r="B13" s="240" t="s">
        <v>254</v>
      </c>
      <c r="C13" s="237"/>
      <c r="D13" s="237"/>
      <c r="E13" s="237"/>
      <c r="F13" s="237"/>
      <c r="G13" s="237"/>
      <c r="H13" s="237"/>
    </row>
    <row r="14" customFormat="false" ht="15.75" hidden="false" customHeight="true" outlineLevel="0" collapsed="false">
      <c r="A14" s="241" t="s">
        <v>255</v>
      </c>
      <c r="B14" s="242" t="s">
        <v>46</v>
      </c>
      <c r="C14" s="241" t="n">
        <v>26411</v>
      </c>
      <c r="D14" s="241" t="s">
        <v>244</v>
      </c>
      <c r="E14" s="243"/>
      <c r="F14" s="243"/>
      <c r="G14" s="243"/>
      <c r="H14" s="243" t="n">
        <f aca="false">'разд 1 мун.зад'!H67</f>
        <v>0</v>
      </c>
    </row>
    <row r="15" customFormat="false" ht="31.5" hidden="false" customHeight="true" outlineLevel="0" collapsed="false">
      <c r="A15" s="241"/>
      <c r="B15" s="244" t="s">
        <v>256</v>
      </c>
      <c r="C15" s="241"/>
      <c r="D15" s="241"/>
      <c r="E15" s="243"/>
      <c r="F15" s="243"/>
      <c r="G15" s="243"/>
      <c r="H15" s="243"/>
    </row>
    <row r="16" customFormat="false" ht="69" hidden="false" customHeight="true" outlineLevel="0" collapsed="false">
      <c r="A16" s="241" t="s">
        <v>257</v>
      </c>
      <c r="B16" s="245" t="s">
        <v>258</v>
      </c>
      <c r="C16" s="241" t="n">
        <v>26412</v>
      </c>
      <c r="D16" s="241" t="s">
        <v>244</v>
      </c>
      <c r="E16" s="243" t="n">
        <f aca="false">E12</f>
        <v>9899515.76</v>
      </c>
      <c r="F16" s="243" t="n">
        <f aca="false">'разд 1 мун.зад'!F67</f>
        <v>10120000</v>
      </c>
      <c r="G16" s="243" t="n">
        <f aca="false">'разд 1 мун.зад'!G67</f>
        <v>10120000</v>
      </c>
      <c r="H16" s="243" t="n">
        <f aca="false">'разд 1 мун.зад'!H67</f>
        <v>0</v>
      </c>
    </row>
    <row r="17" s="239" customFormat="true" ht="63" hidden="false" customHeight="true" outlineLevel="0" collapsed="false">
      <c r="A17" s="237" t="s">
        <v>259</v>
      </c>
      <c r="B17" s="246" t="s">
        <v>260</v>
      </c>
      <c r="C17" s="237" t="n">
        <v>26420</v>
      </c>
      <c r="D17" s="237" t="s">
        <v>244</v>
      </c>
      <c r="E17" s="238" t="n">
        <f aca="false">'разд 1 иные цели'!E53</f>
        <v>0</v>
      </c>
      <c r="F17" s="238" t="n">
        <f aca="false">'разд 1 иные цели'!F53</f>
        <v>0</v>
      </c>
      <c r="G17" s="238" t="n">
        <f aca="false">'разд 1 иные цели'!G53</f>
        <v>0</v>
      </c>
      <c r="H17" s="238" t="n">
        <f aca="false">'разд 1 иные цели'!H53</f>
        <v>0</v>
      </c>
    </row>
    <row r="18" customFormat="false" ht="15.75" hidden="false" customHeight="true" outlineLevel="0" collapsed="false">
      <c r="A18" s="241" t="s">
        <v>261</v>
      </c>
      <c r="B18" s="242" t="s">
        <v>46</v>
      </c>
      <c r="C18" s="241" t="n">
        <v>26421</v>
      </c>
      <c r="D18" s="241" t="s">
        <v>244</v>
      </c>
      <c r="E18" s="243" t="n">
        <v>0</v>
      </c>
      <c r="F18" s="243" t="n">
        <f aca="false">F17</f>
        <v>0</v>
      </c>
      <c r="G18" s="243" t="n">
        <f aca="false">G17</f>
        <v>0</v>
      </c>
      <c r="H18" s="243" t="n">
        <f aca="false">H17</f>
        <v>0</v>
      </c>
    </row>
    <row r="19" customFormat="false" ht="16.5" hidden="false" customHeight="false" outlineLevel="0" collapsed="false">
      <c r="A19" s="241"/>
      <c r="B19" s="244" t="s">
        <v>256</v>
      </c>
      <c r="C19" s="241"/>
      <c r="D19" s="241"/>
      <c r="E19" s="241"/>
      <c r="F19" s="241"/>
      <c r="G19" s="241"/>
      <c r="H19" s="241"/>
    </row>
    <row r="20" customFormat="false" ht="32.25" hidden="false" customHeight="false" outlineLevel="0" collapsed="false">
      <c r="A20" s="241" t="s">
        <v>262</v>
      </c>
      <c r="B20" s="245" t="s">
        <v>258</v>
      </c>
      <c r="C20" s="241" t="n">
        <v>26422</v>
      </c>
      <c r="D20" s="241" t="s">
        <v>244</v>
      </c>
      <c r="E20" s="243" t="n">
        <f aca="false">E17</f>
        <v>0</v>
      </c>
      <c r="F20" s="247" t="n">
        <v>0</v>
      </c>
      <c r="G20" s="247" t="n">
        <v>0</v>
      </c>
      <c r="H20" s="247"/>
    </row>
    <row r="21" customFormat="false" ht="32.25" hidden="false" customHeight="false" outlineLevel="0" collapsed="false">
      <c r="A21" s="237" t="s">
        <v>263</v>
      </c>
      <c r="B21" s="246" t="s">
        <v>264</v>
      </c>
      <c r="C21" s="237" t="n">
        <v>26430</v>
      </c>
      <c r="D21" s="237" t="s">
        <v>244</v>
      </c>
      <c r="E21" s="237"/>
      <c r="F21" s="248"/>
      <c r="G21" s="248"/>
      <c r="H21" s="248"/>
    </row>
    <row r="22" customFormat="false" ht="32.25" hidden="false" customHeight="false" outlineLevel="0" collapsed="false">
      <c r="A22" s="237" t="s">
        <v>265</v>
      </c>
      <c r="B22" s="246" t="s">
        <v>266</v>
      </c>
      <c r="C22" s="237" t="n">
        <v>26440</v>
      </c>
      <c r="D22" s="237" t="s">
        <v>244</v>
      </c>
      <c r="E22" s="237"/>
      <c r="F22" s="248"/>
      <c r="G22" s="248"/>
      <c r="H22" s="248"/>
    </row>
    <row r="23" s="249" customFormat="true" ht="15.75" hidden="false" customHeight="true" outlineLevel="0" collapsed="false">
      <c r="A23" s="241" t="s">
        <v>267</v>
      </c>
      <c r="B23" s="242" t="s">
        <v>46</v>
      </c>
      <c r="C23" s="241" t="n">
        <v>26441</v>
      </c>
      <c r="D23" s="241" t="s">
        <v>244</v>
      </c>
      <c r="E23" s="241"/>
      <c r="F23" s="247"/>
      <c r="G23" s="247"/>
      <c r="H23" s="247"/>
    </row>
    <row r="24" s="249" customFormat="true" ht="16.5" hidden="false" customHeight="false" outlineLevel="0" collapsed="false">
      <c r="A24" s="241"/>
      <c r="B24" s="244" t="s">
        <v>256</v>
      </c>
      <c r="C24" s="241"/>
      <c r="D24" s="241"/>
      <c r="E24" s="241"/>
      <c r="F24" s="247"/>
      <c r="G24" s="247"/>
      <c r="H24" s="247"/>
    </row>
    <row r="25" s="249" customFormat="true" ht="32.25" hidden="false" customHeight="false" outlineLevel="0" collapsed="false">
      <c r="A25" s="241" t="s">
        <v>268</v>
      </c>
      <c r="B25" s="245" t="s">
        <v>258</v>
      </c>
      <c r="C25" s="241" t="n">
        <v>26442</v>
      </c>
      <c r="D25" s="241" t="s">
        <v>244</v>
      </c>
      <c r="E25" s="241"/>
      <c r="F25" s="247"/>
      <c r="G25" s="247"/>
      <c r="H25" s="247"/>
    </row>
    <row r="26" s="239" customFormat="true" ht="30" hidden="false" customHeight="true" outlineLevel="0" collapsed="false">
      <c r="A26" s="237" t="s">
        <v>269</v>
      </c>
      <c r="B26" s="246" t="s">
        <v>270</v>
      </c>
      <c r="C26" s="237" t="n">
        <v>26450</v>
      </c>
      <c r="D26" s="237" t="s">
        <v>244</v>
      </c>
      <c r="E26" s="238" t="n">
        <f aca="false">E27+E29</f>
        <v>3195643.02</v>
      </c>
      <c r="F26" s="238" t="n">
        <f aca="false">F27+F29</f>
        <v>3195000</v>
      </c>
      <c r="G26" s="238" t="n">
        <f aca="false">G27+G29</f>
        <v>3195000</v>
      </c>
      <c r="H26" s="238" t="n">
        <f aca="false">H27+H29</f>
        <v>0</v>
      </c>
    </row>
    <row r="27" s="249" customFormat="true" ht="15.75" hidden="false" customHeight="true" outlineLevel="0" collapsed="false">
      <c r="A27" s="241" t="s">
        <v>271</v>
      </c>
      <c r="B27" s="242" t="s">
        <v>46</v>
      </c>
      <c r="C27" s="241" t="n">
        <v>26451</v>
      </c>
      <c r="D27" s="241" t="s">
        <v>244</v>
      </c>
      <c r="E27" s="241"/>
      <c r="F27" s="241"/>
      <c r="G27" s="241"/>
      <c r="H27" s="241"/>
    </row>
    <row r="28" s="249" customFormat="true" ht="16.5" hidden="false" customHeight="false" outlineLevel="0" collapsed="false">
      <c r="A28" s="241"/>
      <c r="B28" s="244" t="s">
        <v>256</v>
      </c>
      <c r="C28" s="241"/>
      <c r="D28" s="241"/>
      <c r="E28" s="241"/>
      <c r="F28" s="241"/>
      <c r="G28" s="241"/>
      <c r="H28" s="241"/>
    </row>
    <row r="29" s="249" customFormat="true" ht="16.5" hidden="false" customHeight="false" outlineLevel="0" collapsed="false">
      <c r="A29" s="241" t="s">
        <v>272</v>
      </c>
      <c r="B29" s="245" t="s">
        <v>273</v>
      </c>
      <c r="C29" s="241" t="n">
        <v>26452</v>
      </c>
      <c r="D29" s="241" t="s">
        <v>244</v>
      </c>
      <c r="E29" s="243" t="n">
        <f aca="false">'разд 1вб'!E54</f>
        <v>3195643.02</v>
      </c>
      <c r="F29" s="243" t="n">
        <f aca="false">'разд 1вб'!F54</f>
        <v>3195000</v>
      </c>
      <c r="G29" s="243" t="n">
        <f aca="false">'разд 1вб'!G54</f>
        <v>3195000</v>
      </c>
      <c r="H29" s="243" t="n">
        <f aca="false">'разд 1вб'!H54</f>
        <v>0</v>
      </c>
    </row>
    <row r="30" s="223" customFormat="true" ht="69" hidden="false" customHeight="true" outlineLevel="0" collapsed="false">
      <c r="A30" s="220" t="s">
        <v>274</v>
      </c>
      <c r="B30" s="221" t="s">
        <v>275</v>
      </c>
      <c r="C30" s="220" t="n">
        <v>26500</v>
      </c>
      <c r="D30" s="220" t="s">
        <v>244</v>
      </c>
      <c r="E30" s="250" t="n">
        <f aca="false">E31</f>
        <v>0</v>
      </c>
      <c r="F30" s="250" t="n">
        <f aca="false">F31</f>
        <v>0</v>
      </c>
      <c r="G30" s="250" t="n">
        <f aca="false">G31</f>
        <v>0</v>
      </c>
      <c r="H30" s="250" t="n">
        <f aca="false">H31</f>
        <v>0</v>
      </c>
    </row>
    <row r="31" customFormat="false" ht="15.75" hidden="false" customHeight="false" outlineLevel="0" collapsed="false">
      <c r="A31" s="251"/>
      <c r="B31" s="252" t="s">
        <v>276</v>
      </c>
      <c r="C31" s="253" t="n">
        <v>26510</v>
      </c>
      <c r="D31" s="251"/>
      <c r="E31" s="254" t="n">
        <f aca="false">E27+E18+E14</f>
        <v>0</v>
      </c>
      <c r="F31" s="254" t="n">
        <f aca="false">F27+F18+F14</f>
        <v>0</v>
      </c>
      <c r="G31" s="254" t="n">
        <f aca="false">G27+G18+G14</f>
        <v>0</v>
      </c>
      <c r="H31" s="255" t="n">
        <f aca="false">H27+H18+H14</f>
        <v>0</v>
      </c>
    </row>
    <row r="32" customFormat="false" ht="16.5" hidden="false" customHeight="false" outlineLevel="0" collapsed="false">
      <c r="A32" s="251"/>
      <c r="B32" s="256"/>
      <c r="C32" s="253"/>
      <c r="D32" s="251"/>
      <c r="E32" s="254"/>
      <c r="F32" s="254"/>
      <c r="G32" s="254"/>
      <c r="H32" s="255"/>
    </row>
    <row r="33" s="223" customFormat="true" ht="69.75" hidden="false" customHeight="true" outlineLevel="0" collapsed="false">
      <c r="A33" s="220" t="s">
        <v>277</v>
      </c>
      <c r="B33" s="221" t="s">
        <v>278</v>
      </c>
      <c r="C33" s="220" t="n">
        <v>26600</v>
      </c>
      <c r="D33" s="220" t="s">
        <v>244</v>
      </c>
      <c r="E33" s="257" t="n">
        <f aca="false">E34</f>
        <v>13095158.78</v>
      </c>
      <c r="F33" s="257" t="n">
        <f aca="false">F34</f>
        <v>13315000</v>
      </c>
      <c r="G33" s="257" t="n">
        <f aca="false">G34</f>
        <v>13315000</v>
      </c>
      <c r="H33" s="250" t="n">
        <f aca="false">H34</f>
        <v>0</v>
      </c>
    </row>
    <row r="34" customFormat="false" ht="15.75" hidden="false" customHeight="false" outlineLevel="0" collapsed="false">
      <c r="A34" s="251"/>
      <c r="B34" s="252" t="s">
        <v>276</v>
      </c>
      <c r="C34" s="253" t="n">
        <v>26610</v>
      </c>
      <c r="D34" s="251"/>
      <c r="E34" s="258" t="n">
        <f aca="false">E29+E20+E16</f>
        <v>13095158.78</v>
      </c>
      <c r="F34" s="258" t="n">
        <f aca="false">F29+F20+F16</f>
        <v>13315000</v>
      </c>
      <c r="G34" s="258" t="n">
        <f aca="false">G29+G20+G16</f>
        <v>13315000</v>
      </c>
      <c r="H34" s="258" t="n">
        <f aca="false">H29+H20+H16</f>
        <v>0</v>
      </c>
    </row>
    <row r="35" customFormat="false" ht="13.5" hidden="false" customHeight="true" outlineLevel="0" collapsed="false">
      <c r="A35" s="251"/>
      <c r="B35" s="259"/>
      <c r="C35" s="253"/>
      <c r="D35" s="251"/>
      <c r="E35" s="258"/>
      <c r="F35" s="258"/>
      <c r="G35" s="258"/>
      <c r="H35" s="258"/>
    </row>
    <row r="38" customFormat="false" ht="20.25" hidden="false" customHeight="false" outlineLevel="0" collapsed="false">
      <c r="A38" s="260" t="s">
        <v>279</v>
      </c>
      <c r="B38" s="260"/>
      <c r="C38" s="260"/>
    </row>
    <row r="39" customFormat="false" ht="12.75" hidden="false" customHeight="false" outlineLevel="0" collapsed="false">
      <c r="A39" s="101"/>
      <c r="B39" s="101"/>
      <c r="C39" s="101"/>
    </row>
    <row r="40" customFormat="false" ht="18.75" hidden="false" customHeight="true" outlineLevel="0" collapsed="false">
      <c r="A40" s="261" t="s">
        <v>280</v>
      </c>
      <c r="B40" s="261"/>
      <c r="C40" s="262" t="s">
        <v>281</v>
      </c>
      <c r="D40" s="262"/>
      <c r="E40" s="262"/>
      <c r="G40" s="262" t="s">
        <v>282</v>
      </c>
    </row>
    <row r="41" customFormat="false" ht="15" hidden="false" customHeight="true" outlineLevel="0" collapsed="false">
      <c r="A41" s="263" t="s">
        <v>283</v>
      </c>
      <c r="B41" s="263"/>
      <c r="C41" s="264" t="s">
        <v>5</v>
      </c>
      <c r="D41" s="264"/>
      <c r="E41" s="264"/>
      <c r="F41" s="265"/>
      <c r="G41" s="266" t="s">
        <v>6</v>
      </c>
      <c r="H41" s="265"/>
    </row>
    <row r="42" customFormat="false" ht="18.75" hidden="false" customHeight="false" outlineLevel="0" collapsed="false">
      <c r="A42" s="267"/>
      <c r="C42" s="267"/>
      <c r="G42" s="267"/>
    </row>
    <row r="43" customFormat="false" ht="18.75" hidden="false" customHeight="true" outlineLevel="0" collapsed="false">
      <c r="A43" s="268" t="s">
        <v>284</v>
      </c>
      <c r="B43" s="268"/>
      <c r="C43" s="262" t="s">
        <v>281</v>
      </c>
      <c r="D43" s="262"/>
      <c r="E43" s="262"/>
      <c r="G43" s="262" t="s">
        <v>285</v>
      </c>
    </row>
    <row r="44" customFormat="false" ht="15" hidden="false" customHeight="true" outlineLevel="0" collapsed="false">
      <c r="A44" s="51" t="s">
        <v>283</v>
      </c>
      <c r="B44" s="265"/>
      <c r="C44" s="264" t="s">
        <v>5</v>
      </c>
      <c r="D44" s="264"/>
      <c r="E44" s="264"/>
      <c r="F44" s="265"/>
      <c r="G44" s="266" t="s">
        <v>6</v>
      </c>
      <c r="H44" s="265"/>
    </row>
    <row r="45" customFormat="false" ht="12.75" hidden="false" customHeight="false" outlineLevel="0" collapsed="false">
      <c r="A45" s="101"/>
      <c r="C45" s="101"/>
      <c r="G45" s="101"/>
    </row>
    <row r="46" customFormat="false" ht="18.75" hidden="false" customHeight="true" outlineLevel="0" collapsed="false">
      <c r="A46" s="261" t="s">
        <v>286</v>
      </c>
      <c r="B46" s="261"/>
      <c r="C46" s="269" t="s">
        <v>281</v>
      </c>
      <c r="D46" s="269"/>
      <c r="E46" s="269"/>
      <c r="G46" s="270" t="s">
        <v>287</v>
      </c>
    </row>
    <row r="47" customFormat="false" ht="15.75" hidden="false" customHeight="true" outlineLevel="0" collapsed="false">
      <c r="A47" s="271" t="s">
        <v>288</v>
      </c>
      <c r="B47" s="272"/>
      <c r="C47" s="264" t="s">
        <v>5</v>
      </c>
      <c r="D47" s="264"/>
      <c r="E47" s="264"/>
      <c r="F47" s="265"/>
      <c r="G47" s="266" t="s">
        <v>289</v>
      </c>
      <c r="H47" s="265"/>
    </row>
    <row r="48" customFormat="false" ht="18.75" hidden="false" customHeight="false" outlineLevel="0" collapsed="false">
      <c r="A48" s="271" t="s">
        <v>290</v>
      </c>
      <c r="B48" s="272"/>
      <c r="C48" s="267"/>
    </row>
  </sheetData>
  <mergeCells count="65">
    <mergeCell ref="A1:H1"/>
    <mergeCell ref="A3:A4"/>
    <mergeCell ref="B3:B4"/>
    <mergeCell ref="C3:C4"/>
    <mergeCell ref="D3:D4"/>
    <mergeCell ref="E3:H3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A18:A19"/>
    <mergeCell ref="C18:C19"/>
    <mergeCell ref="D18:D19"/>
    <mergeCell ref="E18:E19"/>
    <mergeCell ref="F18:F19"/>
    <mergeCell ref="G18:G19"/>
    <mergeCell ref="H18:H19"/>
    <mergeCell ref="A23:A24"/>
    <mergeCell ref="C23:C24"/>
    <mergeCell ref="D23:D24"/>
    <mergeCell ref="E23:E24"/>
    <mergeCell ref="F23:F24"/>
    <mergeCell ref="G23:G24"/>
    <mergeCell ref="H23:H24"/>
    <mergeCell ref="A27:A28"/>
    <mergeCell ref="C27:C28"/>
    <mergeCell ref="D27:D28"/>
    <mergeCell ref="E27:E28"/>
    <mergeCell ref="F27:F28"/>
    <mergeCell ref="G27:G28"/>
    <mergeCell ref="H27:H28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A40:B40"/>
    <mergeCell ref="C40:E40"/>
    <mergeCell ref="A41:B41"/>
    <mergeCell ref="C41:E41"/>
    <mergeCell ref="A43:B43"/>
    <mergeCell ref="C43:E43"/>
    <mergeCell ref="C44:E44"/>
    <mergeCell ref="A46:B46"/>
    <mergeCell ref="C46:E46"/>
    <mergeCell ref="C47:E47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6.42"/>
    <col collapsed="false" customWidth="true" hidden="false" outlineLevel="0" max="2" min="2" style="101" width="16.28"/>
    <col collapsed="false" customWidth="true" hidden="false" outlineLevel="0" max="3" min="3" style="101" width="15.85"/>
    <col collapsed="false" customWidth="true" hidden="false" outlineLevel="0" max="4" min="4" style="101" width="16.28"/>
    <col collapsed="false" customWidth="true" hidden="false" outlineLevel="0" max="5" min="5" style="101" width="14.7"/>
    <col collapsed="false" customWidth="true" hidden="false" outlineLevel="0" max="6" min="6" style="101" width="16.13"/>
    <col collapsed="false" customWidth="true" hidden="false" outlineLevel="0" max="7" min="7" style="101" width="10.56"/>
    <col collapsed="false" customWidth="false" hidden="false" outlineLevel="0" max="257" min="8" style="101" width="9.14"/>
  </cols>
  <sheetData>
    <row r="2" customFormat="false" ht="18.75" hidden="false" customHeight="false" outlineLevel="0" collapsed="false">
      <c r="A2" s="273" t="s">
        <v>291</v>
      </c>
      <c r="B2" s="273"/>
      <c r="C2" s="273"/>
      <c r="D2" s="273"/>
      <c r="E2" s="273"/>
      <c r="F2" s="273"/>
    </row>
    <row r="4" customFormat="false" ht="46.5" hidden="false" customHeight="true" outlineLevel="0" collapsed="false">
      <c r="A4" s="56" t="s">
        <v>292</v>
      </c>
      <c r="B4" s="55" t="s">
        <v>293</v>
      </c>
      <c r="C4" s="274" t="s">
        <v>294</v>
      </c>
      <c r="D4" s="274"/>
      <c r="E4" s="274" t="s">
        <v>295</v>
      </c>
      <c r="F4" s="274"/>
    </row>
    <row r="5" customFormat="false" ht="47.25" hidden="false" customHeight="true" outlineLevel="0" collapsed="false">
      <c r="A5" s="56"/>
      <c r="B5" s="55"/>
      <c r="C5" s="56" t="s">
        <v>296</v>
      </c>
      <c r="D5" s="55" t="s">
        <v>297</v>
      </c>
      <c r="E5" s="56" t="s">
        <v>296</v>
      </c>
      <c r="F5" s="55" t="s">
        <v>297</v>
      </c>
    </row>
    <row r="6" customFormat="false" ht="12.75" hidden="false" customHeight="fals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</row>
    <row r="7" s="207" customFormat="true" ht="31.5" hidden="false" customHeight="false" outlineLevel="0" collapsed="false">
      <c r="A7" s="276" t="s">
        <v>298</v>
      </c>
      <c r="B7" s="277" t="n">
        <v>102</v>
      </c>
      <c r="C7" s="277" t="n">
        <v>102</v>
      </c>
      <c r="D7" s="277" t="n">
        <v>100</v>
      </c>
      <c r="E7" s="277" t="n">
        <v>102</v>
      </c>
      <c r="F7" s="277" t="n">
        <v>100</v>
      </c>
    </row>
    <row r="8" s="280" customFormat="true" ht="31.5" hidden="false" customHeight="false" outlineLevel="0" collapsed="false">
      <c r="A8" s="278" t="s">
        <v>299</v>
      </c>
      <c r="B8" s="279"/>
      <c r="C8" s="279"/>
      <c r="D8" s="279"/>
      <c r="E8" s="279"/>
      <c r="F8" s="279"/>
    </row>
    <row r="9" s="207" customFormat="true" ht="15.75" hidden="false" customHeight="false" outlineLevel="0" collapsed="false">
      <c r="A9" s="281" t="s">
        <v>300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</row>
    <row r="10" s="207" customFormat="true" ht="15.75" hidden="false" customHeight="false" outlineLevel="0" collapsed="false">
      <c r="A10" s="283" t="s">
        <v>301</v>
      </c>
      <c r="B10" s="284" t="n">
        <v>0</v>
      </c>
      <c r="C10" s="284" t="n">
        <v>0</v>
      </c>
      <c r="D10" s="284" t="n">
        <v>0</v>
      </c>
      <c r="E10" s="284" t="n">
        <v>0</v>
      </c>
      <c r="F10" s="284" t="n">
        <v>0</v>
      </c>
    </row>
    <row r="11" s="207" customFormat="true" ht="15.75" hidden="false" customHeight="false" outlineLevel="0" collapsed="false">
      <c r="A11" s="285"/>
      <c r="B11" s="286"/>
      <c r="C11" s="286"/>
      <c r="D11" s="286"/>
      <c r="E11" s="286"/>
      <c r="F11" s="286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52" activeCellId="0" sqref="Y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4.41"/>
    <col collapsed="false" customWidth="true" hidden="false" outlineLevel="0" max="2" min="2" style="287" width="8.56"/>
    <col collapsed="false" customWidth="true" hidden="false" outlineLevel="0" max="3" min="3" style="287" width="12.28"/>
    <col collapsed="false" customWidth="true" hidden="false" outlineLevel="0" max="4" min="4" style="287" width="9.28"/>
    <col collapsed="false" customWidth="true" hidden="false" outlineLevel="0" max="5" min="5" style="288" width="14.14"/>
    <col collapsed="false" customWidth="true" hidden="false" outlineLevel="0" max="6" min="6" style="287" width="14.14"/>
    <col collapsed="false" customWidth="true" hidden="false" outlineLevel="0" max="8" min="7" style="287" width="12.28"/>
    <col collapsed="false" customWidth="true" hidden="false" outlineLevel="0" max="9" min="9" style="287" width="12.42"/>
    <col collapsed="false" customWidth="true" hidden="true" outlineLevel="0" max="11" min="10" style="287" width="14.28"/>
    <col collapsed="false" customWidth="true" hidden="true" outlineLevel="0" max="14" min="12" style="287" width="12.28"/>
    <col collapsed="false" customWidth="true" hidden="true" outlineLevel="0" max="16" min="15" style="287" width="13.99"/>
    <col collapsed="false" customWidth="true" hidden="true" outlineLevel="0" max="17" min="17" style="287" width="15.13"/>
    <col collapsed="false" customWidth="true" hidden="true" outlineLevel="0" max="19" min="18" style="287" width="12.28"/>
    <col collapsed="false" customWidth="true" hidden="true" outlineLevel="0" max="20" min="20" style="287" width="14.7"/>
    <col collapsed="false" customWidth="false" hidden="false" outlineLevel="0" max="257" min="21" style="287" width="9.14"/>
  </cols>
  <sheetData>
    <row r="1" s="293" customFormat="true" ht="15.75" hidden="false" customHeight="false" outlineLevel="0" collapsed="false">
      <c r="A1" s="289" t="s">
        <v>22</v>
      </c>
      <c r="B1" s="290"/>
      <c r="C1" s="290"/>
      <c r="D1" s="290"/>
      <c r="E1" s="290"/>
      <c r="F1" s="290"/>
      <c r="G1" s="291"/>
      <c r="H1" s="292"/>
      <c r="I1" s="292"/>
      <c r="T1" s="294"/>
    </row>
    <row r="2" s="298" customFormat="true" ht="21" hidden="false" customHeight="false" outlineLevel="0" collapsed="false">
      <c r="A2" s="295" t="s">
        <v>302</v>
      </c>
      <c r="B2" s="295"/>
      <c r="C2" s="295"/>
      <c r="D2" s="295"/>
      <c r="E2" s="295"/>
      <c r="F2" s="295"/>
      <c r="G2" s="295"/>
      <c r="H2" s="295"/>
      <c r="I2" s="295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7"/>
    </row>
    <row r="3" s="293" customFormat="true" ht="5.2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294"/>
    </row>
    <row r="4" customFormat="false" ht="35.25" hidden="false" customHeight="true" outlineLevel="0" collapsed="false">
      <c r="A4" s="106" t="s">
        <v>35</v>
      </c>
      <c r="B4" s="107" t="s">
        <v>80</v>
      </c>
      <c r="C4" s="108" t="s">
        <v>81</v>
      </c>
      <c r="D4" s="301" t="s">
        <v>82</v>
      </c>
      <c r="E4" s="302" t="s">
        <v>303</v>
      </c>
      <c r="F4" s="302"/>
      <c r="G4" s="302"/>
      <c r="H4" s="302"/>
      <c r="I4" s="302"/>
      <c r="J4" s="302" t="s">
        <v>304</v>
      </c>
      <c r="K4" s="302"/>
      <c r="L4" s="302"/>
      <c r="M4" s="302"/>
      <c r="N4" s="302"/>
      <c r="O4" s="302" t="s">
        <v>305</v>
      </c>
      <c r="P4" s="302"/>
      <c r="Q4" s="302"/>
      <c r="R4" s="302"/>
      <c r="S4" s="302"/>
      <c r="T4" s="303" t="s">
        <v>306</v>
      </c>
    </row>
    <row r="5" customFormat="false" ht="12.75" hidden="false" customHeight="false" outlineLevel="0" collapsed="false">
      <c r="A5" s="106"/>
      <c r="B5" s="107"/>
      <c r="C5" s="108"/>
      <c r="D5" s="301"/>
      <c r="E5" s="304" t="s">
        <v>40</v>
      </c>
      <c r="F5" s="305" t="s">
        <v>46</v>
      </c>
      <c r="G5" s="305"/>
      <c r="H5" s="305"/>
      <c r="I5" s="306"/>
      <c r="J5" s="304" t="s">
        <v>40</v>
      </c>
      <c r="K5" s="305" t="s">
        <v>46</v>
      </c>
      <c r="L5" s="305"/>
      <c r="M5" s="305"/>
      <c r="N5" s="306"/>
      <c r="O5" s="304" t="s">
        <v>40</v>
      </c>
      <c r="P5" s="305" t="s">
        <v>46</v>
      </c>
      <c r="Q5" s="305"/>
      <c r="R5" s="305"/>
      <c r="S5" s="306"/>
      <c r="T5" s="303"/>
    </row>
    <row r="6" customFormat="false" ht="12.75" hidden="false" customHeight="true" outlineLevel="0" collapsed="false">
      <c r="A6" s="106"/>
      <c r="B6" s="107"/>
      <c r="C6" s="108"/>
      <c r="D6" s="301"/>
      <c r="E6" s="304"/>
      <c r="F6" s="307" t="s">
        <v>307</v>
      </c>
      <c r="G6" s="307" t="s">
        <v>308</v>
      </c>
      <c r="H6" s="307" t="s">
        <v>309</v>
      </c>
      <c r="I6" s="308"/>
      <c r="J6" s="304"/>
      <c r="K6" s="307" t="s">
        <v>307</v>
      </c>
      <c r="L6" s="307" t="s">
        <v>308</v>
      </c>
      <c r="M6" s="307" t="s">
        <v>309</v>
      </c>
      <c r="N6" s="308"/>
      <c r="O6" s="304"/>
      <c r="P6" s="307" t="s">
        <v>307</v>
      </c>
      <c r="Q6" s="307" t="s">
        <v>308</v>
      </c>
      <c r="R6" s="307" t="s">
        <v>309</v>
      </c>
      <c r="S6" s="308"/>
      <c r="T6" s="303"/>
    </row>
    <row r="7" customFormat="false" ht="162.75" hidden="false" customHeight="true" outlineLevel="0" collapsed="false">
      <c r="A7" s="106"/>
      <c r="B7" s="107"/>
      <c r="C7" s="108"/>
      <c r="D7" s="301"/>
      <c r="E7" s="304"/>
      <c r="F7" s="307"/>
      <c r="G7" s="307"/>
      <c r="H7" s="307"/>
      <c r="I7" s="309" t="s">
        <v>310</v>
      </c>
      <c r="J7" s="304"/>
      <c r="K7" s="307"/>
      <c r="L7" s="307"/>
      <c r="M7" s="307"/>
      <c r="N7" s="309" t="s">
        <v>310</v>
      </c>
      <c r="O7" s="304"/>
      <c r="P7" s="307"/>
      <c r="Q7" s="307"/>
      <c r="R7" s="307"/>
      <c r="S7" s="309" t="s">
        <v>310</v>
      </c>
      <c r="T7" s="303"/>
    </row>
    <row r="8" customFormat="false" ht="12.75" hidden="false" customHeight="false" outlineLevel="0" collapsed="false">
      <c r="A8" s="112" t="n">
        <v>1</v>
      </c>
      <c r="B8" s="113" t="n">
        <v>2</v>
      </c>
      <c r="C8" s="112" t="n">
        <v>3</v>
      </c>
      <c r="D8" s="310" t="n">
        <v>4</v>
      </c>
      <c r="E8" s="304" t="n">
        <v>5</v>
      </c>
      <c r="F8" s="311" t="n">
        <v>6</v>
      </c>
      <c r="G8" s="311" t="n">
        <v>7</v>
      </c>
      <c r="H8" s="311" t="n">
        <v>8</v>
      </c>
      <c r="I8" s="306" t="n">
        <v>9</v>
      </c>
      <c r="J8" s="304" t="n">
        <v>5</v>
      </c>
      <c r="K8" s="311" t="n">
        <v>6</v>
      </c>
      <c r="L8" s="311" t="n">
        <v>7</v>
      </c>
      <c r="M8" s="311" t="n">
        <v>8</v>
      </c>
      <c r="N8" s="306" t="n">
        <v>9</v>
      </c>
      <c r="O8" s="304" t="n">
        <v>5</v>
      </c>
      <c r="P8" s="311" t="n">
        <v>6</v>
      </c>
      <c r="Q8" s="311" t="n">
        <v>7</v>
      </c>
      <c r="R8" s="311" t="n">
        <v>8</v>
      </c>
      <c r="S8" s="306" t="n">
        <v>9</v>
      </c>
      <c r="T8" s="312" t="n">
        <v>14</v>
      </c>
    </row>
    <row r="9" customFormat="false" ht="27.75" hidden="false" customHeight="true" outlineLevel="0" collapsed="false">
      <c r="A9" s="114" t="s">
        <v>311</v>
      </c>
      <c r="B9" s="113" t="s">
        <v>89</v>
      </c>
      <c r="C9" s="112" t="s">
        <v>90</v>
      </c>
      <c r="D9" s="310" t="s">
        <v>90</v>
      </c>
      <c r="E9" s="313" t="n">
        <f aca="false">SUM(F9:I9)</f>
        <v>145643.02</v>
      </c>
      <c r="F9" s="115"/>
      <c r="G9" s="192"/>
      <c r="H9" s="192"/>
      <c r="I9" s="314" t="n">
        <v>145643.02</v>
      </c>
      <c r="J9" s="313" t="n">
        <f aca="false">SUM(K9:N9)</f>
        <v>0</v>
      </c>
      <c r="K9" s="115"/>
      <c r="L9" s="192"/>
      <c r="M9" s="192"/>
      <c r="N9" s="314"/>
      <c r="O9" s="313" t="n">
        <f aca="false">SUM(P9:S9)</f>
        <v>145643.02</v>
      </c>
      <c r="P9" s="115"/>
      <c r="Q9" s="192"/>
      <c r="R9" s="192"/>
      <c r="S9" s="314" t="n">
        <f aca="false">I9+N9</f>
        <v>145643.02</v>
      </c>
      <c r="T9" s="315"/>
    </row>
    <row r="10" customFormat="false" ht="25.5" hidden="false" customHeight="false" outlineLevel="0" collapsed="false">
      <c r="A10" s="114" t="s">
        <v>312</v>
      </c>
      <c r="B10" s="113" t="s">
        <v>92</v>
      </c>
      <c r="C10" s="112" t="s">
        <v>90</v>
      </c>
      <c r="D10" s="310" t="s">
        <v>90</v>
      </c>
      <c r="E10" s="316" t="s">
        <v>90</v>
      </c>
      <c r="F10" s="317" t="n">
        <f aca="false">F11+F9+F92-F42</f>
        <v>0</v>
      </c>
      <c r="G10" s="115" t="n">
        <f aca="false">G11+G9+G92-G42</f>
        <v>0</v>
      </c>
      <c r="H10" s="115" t="n">
        <f aca="false">H11+H9+H92-H42</f>
        <v>0</v>
      </c>
      <c r="I10" s="318" t="n">
        <f aca="false">I11+I9+I92-I42</f>
        <v>0</v>
      </c>
      <c r="J10" s="316" t="s">
        <v>90</v>
      </c>
      <c r="K10" s="115"/>
      <c r="L10" s="115"/>
      <c r="M10" s="115"/>
      <c r="N10" s="318"/>
      <c r="O10" s="316" t="s">
        <v>90</v>
      </c>
      <c r="P10" s="115"/>
      <c r="Q10" s="115"/>
      <c r="R10" s="115"/>
      <c r="S10" s="318" t="n">
        <f aca="false">S11+S9-S42</f>
        <v>1695643.02</v>
      </c>
      <c r="T10" s="319"/>
    </row>
    <row r="11" customFormat="false" ht="12.75" hidden="false" customHeight="false" outlineLevel="0" collapsed="false">
      <c r="A11" s="116" t="s">
        <v>93</v>
      </c>
      <c r="B11" s="117" t="s">
        <v>94</v>
      </c>
      <c r="C11" s="118" t="s">
        <v>90</v>
      </c>
      <c r="D11" s="320"/>
      <c r="E11" s="321" t="n">
        <f aca="false">E13+E14+E24+E25+E26+E39</f>
        <v>54953629</v>
      </c>
      <c r="F11" s="119" t="n">
        <f aca="false">F13+F14+F24+F25+F26+F39</f>
        <v>48853629</v>
      </c>
      <c r="G11" s="119" t="n">
        <f aca="false">G13+G14+G24+G25+G26+G39</f>
        <v>300000</v>
      </c>
      <c r="H11" s="119" t="n">
        <f aca="false">H13+H14+H24+H25+H26+H39</f>
        <v>0</v>
      </c>
      <c r="I11" s="322" t="n">
        <f aca="false">I13+I14+I24+I25+I26+I39</f>
        <v>5800000</v>
      </c>
      <c r="J11" s="321" t="n">
        <f aca="false">J13+J14+J24+J25+J26+J39</f>
        <v>0</v>
      </c>
      <c r="K11" s="119" t="n">
        <f aca="false">K13+K14+K24+K25+K26+K39</f>
        <v>0</v>
      </c>
      <c r="L11" s="119" t="n">
        <f aca="false">L13+L14+L24+L25+L26+L39</f>
        <v>0</v>
      </c>
      <c r="M11" s="119" t="n">
        <f aca="false">M13+M14+M24+M25+M26+M39</f>
        <v>0</v>
      </c>
      <c r="N11" s="322" t="n">
        <f aca="false">N13+N14+N24+N25+N26+N39</f>
        <v>0</v>
      </c>
      <c r="O11" s="321" t="n">
        <f aca="false">O13+O14+O24+O25+O26+O39</f>
        <v>54953629</v>
      </c>
      <c r="P11" s="119" t="n">
        <f aca="false">P13+P14+P24+P25+P26+P39</f>
        <v>48853629</v>
      </c>
      <c r="Q11" s="119" t="n">
        <f aca="false">Q13+Q14+Q24+Q25+Q26+Q39</f>
        <v>300000</v>
      </c>
      <c r="R11" s="119" t="n">
        <f aca="false">R13+R14+R24+R25+R26+R39</f>
        <v>0</v>
      </c>
      <c r="S11" s="322" t="n">
        <f aca="false">S13+S14+S24+S25+S26+S39</f>
        <v>5800000</v>
      </c>
      <c r="T11" s="319"/>
    </row>
    <row r="12" customFormat="false" ht="12.75" hidden="false" customHeight="false" outlineLevel="0" collapsed="false">
      <c r="A12" s="120" t="s">
        <v>46</v>
      </c>
      <c r="B12" s="113"/>
      <c r="C12" s="112"/>
      <c r="D12" s="310"/>
      <c r="E12" s="316"/>
      <c r="F12" s="115"/>
      <c r="G12" s="323" t="s">
        <v>90</v>
      </c>
      <c r="H12" s="323" t="s">
        <v>90</v>
      </c>
      <c r="I12" s="324"/>
      <c r="J12" s="316"/>
      <c r="K12" s="115"/>
      <c r="L12" s="323" t="s">
        <v>90</v>
      </c>
      <c r="M12" s="323" t="s">
        <v>90</v>
      </c>
      <c r="N12" s="324"/>
      <c r="O12" s="316"/>
      <c r="P12" s="115"/>
      <c r="Q12" s="323" t="s">
        <v>90</v>
      </c>
      <c r="R12" s="323" t="s">
        <v>90</v>
      </c>
      <c r="S12" s="324"/>
      <c r="T12" s="319"/>
    </row>
    <row r="13" s="330" customFormat="true" ht="12.75" hidden="false" customHeight="false" outlineLevel="0" collapsed="false">
      <c r="A13" s="125" t="s">
        <v>95</v>
      </c>
      <c r="B13" s="126" t="s">
        <v>96</v>
      </c>
      <c r="C13" s="127" t="n">
        <v>120</v>
      </c>
      <c r="D13" s="325"/>
      <c r="E13" s="326" t="n">
        <f aca="false">SUM(F13:I13)</f>
        <v>0</v>
      </c>
      <c r="F13" s="128"/>
      <c r="G13" s="327"/>
      <c r="H13" s="327"/>
      <c r="I13" s="328" t="n">
        <v>0</v>
      </c>
      <c r="J13" s="329"/>
      <c r="K13" s="128"/>
      <c r="L13" s="327"/>
      <c r="M13" s="327"/>
      <c r="N13" s="328" t="n">
        <v>0</v>
      </c>
      <c r="O13" s="326" t="n">
        <f aca="false">SUM(P13:S13)</f>
        <v>0</v>
      </c>
      <c r="P13" s="128"/>
      <c r="Q13" s="327"/>
      <c r="R13" s="327"/>
      <c r="S13" s="328" t="n">
        <f aca="false">I13+N13</f>
        <v>0</v>
      </c>
      <c r="T13" s="319"/>
    </row>
    <row r="14" s="332" customFormat="true" ht="12.75" hidden="false" customHeight="false" outlineLevel="0" collapsed="false">
      <c r="A14" s="125" t="s">
        <v>97</v>
      </c>
      <c r="B14" s="126" t="s">
        <v>98</v>
      </c>
      <c r="C14" s="127" t="n">
        <v>130</v>
      </c>
      <c r="D14" s="325"/>
      <c r="E14" s="326" t="n">
        <f aca="false">E16+E22+E23</f>
        <v>54653629</v>
      </c>
      <c r="F14" s="128" t="n">
        <f aca="false">F16+F22+F23</f>
        <v>48853629</v>
      </c>
      <c r="G14" s="128" t="n">
        <f aca="false">G16+G22+G23</f>
        <v>0</v>
      </c>
      <c r="H14" s="128" t="n">
        <f aca="false">H16+H22+H23</f>
        <v>0</v>
      </c>
      <c r="I14" s="331" t="n">
        <f aca="false">I16+I22+I23</f>
        <v>5800000</v>
      </c>
      <c r="J14" s="326" t="n">
        <f aca="false">J16+J22+J23</f>
        <v>0</v>
      </c>
      <c r="K14" s="128" t="n">
        <f aca="false">K16+K22+K23</f>
        <v>0</v>
      </c>
      <c r="L14" s="128" t="n">
        <f aca="false">L16+L22+L23</f>
        <v>0</v>
      </c>
      <c r="M14" s="128" t="n">
        <f aca="false">M16+M22+M23</f>
        <v>0</v>
      </c>
      <c r="N14" s="331" t="n">
        <f aca="false">N16+N22+N23</f>
        <v>0</v>
      </c>
      <c r="O14" s="326" t="n">
        <f aca="false">O16+O22+O23</f>
        <v>54653629</v>
      </c>
      <c r="P14" s="128" t="n">
        <f aca="false">P16+P22+P23</f>
        <v>48853629</v>
      </c>
      <c r="Q14" s="128" t="n">
        <f aca="false">Q16+Q22+Q23</f>
        <v>0</v>
      </c>
      <c r="R14" s="128" t="n">
        <f aca="false">R16+R22+R23</f>
        <v>0</v>
      </c>
      <c r="S14" s="331" t="n">
        <f aca="false">S16+S22+S23</f>
        <v>5800000</v>
      </c>
      <c r="T14" s="319"/>
    </row>
    <row r="15" customFormat="false" ht="12.75" hidden="false" customHeight="false" outlineLevel="0" collapsed="false">
      <c r="A15" s="129" t="s">
        <v>46</v>
      </c>
      <c r="B15" s="130"/>
      <c r="C15" s="131"/>
      <c r="D15" s="333"/>
      <c r="E15" s="334"/>
      <c r="F15" s="132"/>
      <c r="G15" s="323"/>
      <c r="H15" s="323"/>
      <c r="I15" s="324"/>
      <c r="J15" s="334"/>
      <c r="K15" s="132"/>
      <c r="L15" s="323"/>
      <c r="M15" s="323"/>
      <c r="N15" s="324"/>
      <c r="O15" s="334"/>
      <c r="P15" s="132"/>
      <c r="Q15" s="323"/>
      <c r="R15" s="323"/>
      <c r="S15" s="324"/>
      <c r="T15" s="319"/>
    </row>
    <row r="16" s="339" customFormat="true" ht="69" hidden="false" customHeight="true" outlineLevel="0" collapsed="false">
      <c r="A16" s="134" t="s">
        <v>99</v>
      </c>
      <c r="B16" s="135" t="s">
        <v>100</v>
      </c>
      <c r="C16" s="136" t="n">
        <v>130</v>
      </c>
      <c r="D16" s="335"/>
      <c r="E16" s="336" t="n">
        <f aca="false">SUM(F16:I16)</f>
        <v>48853629</v>
      </c>
      <c r="F16" s="156" t="n">
        <f aca="false">SUM(F18:F21)</f>
        <v>48853629</v>
      </c>
      <c r="G16" s="156" t="n">
        <f aca="false">SUM(G18:G21)</f>
        <v>0</v>
      </c>
      <c r="H16" s="156" t="n">
        <f aca="false">SUM(H18:H21)</f>
        <v>0</v>
      </c>
      <c r="I16" s="337" t="n">
        <f aca="false">SUM(I18:I21)</f>
        <v>0</v>
      </c>
      <c r="J16" s="336" t="n">
        <f aca="false">SUM(K16:N16)</f>
        <v>0</v>
      </c>
      <c r="K16" s="156" t="n">
        <f aca="false">SUM(K18:K21)</f>
        <v>0</v>
      </c>
      <c r="L16" s="156" t="n">
        <f aca="false">SUM(L18:L21)</f>
        <v>0</v>
      </c>
      <c r="M16" s="156" t="n">
        <f aca="false">SUM(M18:M21)</f>
        <v>0</v>
      </c>
      <c r="N16" s="156" t="n">
        <f aca="false">SUM(N18:N21)</f>
        <v>0</v>
      </c>
      <c r="O16" s="336" t="n">
        <f aca="false">SUM(P16:S16)</f>
        <v>48853629</v>
      </c>
      <c r="P16" s="156" t="n">
        <f aca="false">SUM(P18:P21)</f>
        <v>48853629</v>
      </c>
      <c r="Q16" s="156" t="n">
        <f aca="false">SUM(Q18:Q21)</f>
        <v>0</v>
      </c>
      <c r="R16" s="156" t="n">
        <f aca="false">SUM(R18:R21)</f>
        <v>0</v>
      </c>
      <c r="S16" s="156" t="n">
        <f aca="false">SUM(S18:S21)</f>
        <v>0</v>
      </c>
      <c r="T16" s="338"/>
    </row>
    <row r="17" customFormat="false" ht="12.75" hidden="false" customHeight="false" outlineLevel="0" collapsed="false">
      <c r="A17" s="129" t="s">
        <v>46</v>
      </c>
      <c r="B17" s="140"/>
      <c r="C17" s="131"/>
      <c r="D17" s="333"/>
      <c r="E17" s="340"/>
      <c r="F17" s="115"/>
      <c r="G17" s="323"/>
      <c r="H17" s="323"/>
      <c r="I17" s="324"/>
      <c r="J17" s="340"/>
      <c r="K17" s="115"/>
      <c r="L17" s="323"/>
      <c r="M17" s="323"/>
      <c r="N17" s="324"/>
      <c r="O17" s="340"/>
      <c r="P17" s="115"/>
      <c r="Q17" s="115"/>
      <c r="R17" s="115"/>
      <c r="S17" s="341"/>
      <c r="T17" s="319"/>
    </row>
    <row r="18" customFormat="false" ht="54.75" hidden="false" customHeight="true" outlineLevel="0" collapsed="false">
      <c r="A18" s="139" t="s">
        <v>101</v>
      </c>
      <c r="B18" s="140" t="s">
        <v>102</v>
      </c>
      <c r="C18" s="131"/>
      <c r="D18" s="333"/>
      <c r="E18" s="340" t="n">
        <f aca="false">SUM(F18:I18)</f>
        <v>42083200</v>
      </c>
      <c r="F18" s="115" t="n">
        <v>42083200</v>
      </c>
      <c r="G18" s="323"/>
      <c r="H18" s="323"/>
      <c r="I18" s="324"/>
      <c r="J18" s="340" t="n">
        <f aca="false">SUM(K18:N18)</f>
        <v>0</v>
      </c>
      <c r="K18" s="115"/>
      <c r="L18" s="323"/>
      <c r="M18" s="323"/>
      <c r="N18" s="324"/>
      <c r="O18" s="340" t="n">
        <f aca="false">SUM(P18:S18)</f>
        <v>42083200</v>
      </c>
      <c r="P18" s="115" t="n">
        <f aca="false">F18+K18</f>
        <v>42083200</v>
      </c>
      <c r="Q18" s="115" t="n">
        <f aca="false">G18+L18</f>
        <v>0</v>
      </c>
      <c r="R18" s="115" t="n">
        <f aca="false">H18+M18</f>
        <v>0</v>
      </c>
      <c r="S18" s="115" t="n">
        <f aca="false">I18+N18</f>
        <v>0</v>
      </c>
      <c r="T18" s="319"/>
    </row>
    <row r="19" customFormat="false" ht="49.5" hidden="false" customHeight="true" outlineLevel="0" collapsed="false">
      <c r="A19" s="139" t="s">
        <v>103</v>
      </c>
      <c r="B19" s="140" t="s">
        <v>104</v>
      </c>
      <c r="C19" s="131"/>
      <c r="D19" s="333"/>
      <c r="E19" s="340" t="n">
        <f aca="false">SUM(F19:I19)</f>
        <v>5077847</v>
      </c>
      <c r="F19" s="115" t="n">
        <f aca="false">зп!D6</f>
        <v>5077847</v>
      </c>
      <c r="G19" s="323"/>
      <c r="H19" s="323"/>
      <c r="I19" s="324"/>
      <c r="J19" s="340" t="n">
        <f aca="false">SUM(K19:N19)</f>
        <v>0</v>
      </c>
      <c r="K19" s="115"/>
      <c r="L19" s="323"/>
      <c r="M19" s="323"/>
      <c r="N19" s="324"/>
      <c r="O19" s="340" t="n">
        <f aca="false">SUM(P19:S19)</f>
        <v>5077847</v>
      </c>
      <c r="P19" s="115" t="n">
        <f aca="false">F19+K19</f>
        <v>5077847</v>
      </c>
      <c r="Q19" s="115" t="n">
        <f aca="false">G19+L19</f>
        <v>0</v>
      </c>
      <c r="R19" s="115" t="n">
        <f aca="false">H19+M19</f>
        <v>0</v>
      </c>
      <c r="S19" s="115" t="n">
        <f aca="false">I19+N19</f>
        <v>0</v>
      </c>
      <c r="T19" s="319"/>
    </row>
    <row r="20" customFormat="false" ht="51.75" hidden="false" customHeight="true" outlineLevel="0" collapsed="false">
      <c r="A20" s="139" t="s">
        <v>105</v>
      </c>
      <c r="B20" s="140" t="s">
        <v>106</v>
      </c>
      <c r="C20" s="131"/>
      <c r="D20" s="333"/>
      <c r="E20" s="340" t="n">
        <f aca="false">SUM(F20:I20)</f>
        <v>1692582</v>
      </c>
      <c r="F20" s="115" t="n">
        <f aca="false">зп!D5</f>
        <v>1692582</v>
      </c>
      <c r="G20" s="323"/>
      <c r="H20" s="323"/>
      <c r="I20" s="324"/>
      <c r="J20" s="340" t="n">
        <f aca="false">SUM(K20:N20)</f>
        <v>0</v>
      </c>
      <c r="K20" s="115"/>
      <c r="L20" s="323"/>
      <c r="M20" s="323"/>
      <c r="N20" s="324"/>
      <c r="O20" s="340" t="n">
        <f aca="false">SUM(P20:S20)</f>
        <v>1692582</v>
      </c>
      <c r="P20" s="115" t="n">
        <f aca="false">F20+K20</f>
        <v>1692582</v>
      </c>
      <c r="Q20" s="115" t="n">
        <f aca="false">G20+L20</f>
        <v>0</v>
      </c>
      <c r="R20" s="115" t="n">
        <f aca="false">H20+M20</f>
        <v>0</v>
      </c>
      <c r="S20" s="115" t="n">
        <f aca="false">I20+N20</f>
        <v>0</v>
      </c>
      <c r="T20" s="319"/>
    </row>
    <row r="21" customFormat="false" ht="27.75" hidden="false" customHeight="true" outlineLevel="0" collapsed="false">
      <c r="A21" s="141" t="s">
        <v>107</v>
      </c>
      <c r="B21" s="140" t="s">
        <v>108</v>
      </c>
      <c r="C21" s="131"/>
      <c r="D21" s="333"/>
      <c r="E21" s="340" t="n">
        <f aca="false">SUM(F21:I21)</f>
        <v>0</v>
      </c>
      <c r="F21" s="115"/>
      <c r="G21" s="323"/>
      <c r="H21" s="323"/>
      <c r="I21" s="324"/>
      <c r="J21" s="340" t="n">
        <f aca="false">SUM(K21:N21)</f>
        <v>0</v>
      </c>
      <c r="K21" s="115"/>
      <c r="L21" s="323"/>
      <c r="M21" s="323"/>
      <c r="N21" s="324"/>
      <c r="O21" s="340" t="n">
        <f aca="false">SUM(P21:S21)</f>
        <v>0</v>
      </c>
      <c r="P21" s="115" t="n">
        <f aca="false">F21+K21</f>
        <v>0</v>
      </c>
      <c r="Q21" s="115" t="n">
        <f aca="false">G21+L21</f>
        <v>0</v>
      </c>
      <c r="R21" s="115" t="n">
        <f aca="false">H21+M21</f>
        <v>0</v>
      </c>
      <c r="S21" s="115" t="n">
        <f aca="false">I21+N21</f>
        <v>0</v>
      </c>
      <c r="T21" s="319"/>
    </row>
    <row r="22" customFormat="false" ht="20.25" hidden="false" customHeight="true" outlineLevel="0" collapsed="false">
      <c r="A22" s="142" t="s">
        <v>109</v>
      </c>
      <c r="B22" s="143" t="s">
        <v>110</v>
      </c>
      <c r="C22" s="144" t="n">
        <v>130</v>
      </c>
      <c r="D22" s="342"/>
      <c r="E22" s="343" t="n">
        <f aca="false">SUM(F22:I22)</f>
        <v>5800000</v>
      </c>
      <c r="F22" s="145"/>
      <c r="G22" s="344"/>
      <c r="H22" s="344"/>
      <c r="I22" s="345" t="n">
        <v>5800000</v>
      </c>
      <c r="J22" s="343" t="n">
        <f aca="false">SUM(K22:N22)</f>
        <v>0</v>
      </c>
      <c r="K22" s="145"/>
      <c r="L22" s="344"/>
      <c r="M22" s="344"/>
      <c r="N22" s="345"/>
      <c r="O22" s="343" t="n">
        <f aca="false">SUM(P22:S22)</f>
        <v>5800000</v>
      </c>
      <c r="P22" s="145" t="n">
        <f aca="false">F22+K22</f>
        <v>0</v>
      </c>
      <c r="Q22" s="145" t="n">
        <f aca="false">G22+L22</f>
        <v>0</v>
      </c>
      <c r="R22" s="145" t="n">
        <f aca="false">H22+M22</f>
        <v>0</v>
      </c>
      <c r="S22" s="346" t="n">
        <f aca="false">I22+N22</f>
        <v>5800000</v>
      </c>
      <c r="T22" s="319"/>
    </row>
    <row r="23" customFormat="false" ht="25.5" hidden="false" customHeight="false" outlineLevel="0" collapsed="false">
      <c r="A23" s="146" t="s">
        <v>313</v>
      </c>
      <c r="B23" s="147" t="s">
        <v>112</v>
      </c>
      <c r="C23" s="148" t="n">
        <v>130</v>
      </c>
      <c r="D23" s="347"/>
      <c r="E23" s="343" t="n">
        <f aca="false">SUM(F23:I23)</f>
        <v>0</v>
      </c>
      <c r="F23" s="145"/>
      <c r="G23" s="344"/>
      <c r="H23" s="344"/>
      <c r="I23" s="345"/>
      <c r="J23" s="343" t="n">
        <f aca="false">SUM(K23:N23)</f>
        <v>0</v>
      </c>
      <c r="K23" s="145"/>
      <c r="L23" s="344"/>
      <c r="M23" s="344"/>
      <c r="N23" s="345"/>
      <c r="O23" s="343" t="n">
        <f aca="false">SUM(P23:S23)</f>
        <v>0</v>
      </c>
      <c r="P23" s="145" t="n">
        <f aca="false">F23+K23</f>
        <v>0</v>
      </c>
      <c r="Q23" s="145" t="n">
        <f aca="false">G23+L23</f>
        <v>0</v>
      </c>
      <c r="R23" s="145" t="n">
        <f aca="false">H23+M23</f>
        <v>0</v>
      </c>
      <c r="S23" s="346" t="n">
        <f aca="false">I23+N23</f>
        <v>0</v>
      </c>
      <c r="T23" s="319"/>
    </row>
    <row r="24" customFormat="false" ht="25.5" hidden="false" customHeight="false" outlineLevel="0" collapsed="false">
      <c r="A24" s="150" t="s">
        <v>113</v>
      </c>
      <c r="B24" s="122" t="s">
        <v>114</v>
      </c>
      <c r="C24" s="123" t="n">
        <v>140</v>
      </c>
      <c r="D24" s="348"/>
      <c r="E24" s="329"/>
      <c r="F24" s="124"/>
      <c r="G24" s="124"/>
      <c r="H24" s="124"/>
      <c r="I24" s="349"/>
      <c r="J24" s="329"/>
      <c r="K24" s="124"/>
      <c r="L24" s="124"/>
      <c r="M24" s="124"/>
      <c r="N24" s="349"/>
      <c r="O24" s="329"/>
      <c r="P24" s="124"/>
      <c r="Q24" s="124"/>
      <c r="R24" s="124"/>
      <c r="S24" s="349"/>
      <c r="T24" s="319"/>
    </row>
    <row r="25" customFormat="false" ht="42" hidden="false" customHeight="true" outlineLevel="0" collapsed="false">
      <c r="A25" s="121" t="s">
        <v>115</v>
      </c>
      <c r="B25" s="122" t="s">
        <v>116</v>
      </c>
      <c r="C25" s="123" t="n">
        <v>150</v>
      </c>
      <c r="D25" s="348"/>
      <c r="E25" s="329"/>
      <c r="F25" s="124"/>
      <c r="G25" s="124"/>
      <c r="H25" s="124"/>
      <c r="I25" s="349"/>
      <c r="J25" s="329"/>
      <c r="K25" s="124"/>
      <c r="L25" s="124"/>
      <c r="M25" s="124"/>
      <c r="N25" s="349"/>
      <c r="O25" s="329"/>
      <c r="P25" s="124"/>
      <c r="Q25" s="124"/>
      <c r="R25" s="124"/>
      <c r="S25" s="349"/>
      <c r="T25" s="319"/>
    </row>
    <row r="26" customFormat="false" ht="12.75" hidden="false" customHeight="false" outlineLevel="0" collapsed="false">
      <c r="A26" s="125" t="s">
        <v>117</v>
      </c>
      <c r="B26" s="126" t="s">
        <v>118</v>
      </c>
      <c r="C26" s="127"/>
      <c r="D26" s="325"/>
      <c r="E26" s="326" t="n">
        <f aca="false">E28+E38</f>
        <v>300000</v>
      </c>
      <c r="F26" s="350" t="n">
        <f aca="false">F28+F38</f>
        <v>0</v>
      </c>
      <c r="G26" s="350" t="n">
        <f aca="false">G28+G38</f>
        <v>300000</v>
      </c>
      <c r="H26" s="350" t="n">
        <f aca="false">H28+H38</f>
        <v>0</v>
      </c>
      <c r="I26" s="351" t="n">
        <f aca="false">I28+I38</f>
        <v>0</v>
      </c>
      <c r="J26" s="326" t="n">
        <f aca="false">J28+J38</f>
        <v>0</v>
      </c>
      <c r="K26" s="350" t="n">
        <f aca="false">K28+K38</f>
        <v>0</v>
      </c>
      <c r="L26" s="350" t="n">
        <f aca="false">L28+L38</f>
        <v>0</v>
      </c>
      <c r="M26" s="350" t="n">
        <f aca="false">M28+M38</f>
        <v>0</v>
      </c>
      <c r="N26" s="351" t="n">
        <f aca="false">N28+N38</f>
        <v>0</v>
      </c>
      <c r="O26" s="326" t="n">
        <f aca="false">O28+O38</f>
        <v>300000</v>
      </c>
      <c r="P26" s="350" t="n">
        <f aca="false">P28+P38</f>
        <v>0</v>
      </c>
      <c r="Q26" s="350" t="n">
        <f aca="false">Q28+Q38</f>
        <v>300000</v>
      </c>
      <c r="R26" s="350" t="n">
        <f aca="false">R28+R38</f>
        <v>0</v>
      </c>
      <c r="S26" s="351" t="n">
        <f aca="false">S28+S38</f>
        <v>0</v>
      </c>
      <c r="T26" s="319"/>
    </row>
    <row r="27" customFormat="false" ht="12.75" hidden="false" customHeight="false" outlineLevel="0" collapsed="false">
      <c r="A27" s="151" t="s">
        <v>46</v>
      </c>
      <c r="B27" s="152"/>
      <c r="C27" s="153"/>
      <c r="D27" s="352"/>
      <c r="E27" s="353"/>
      <c r="F27" s="154"/>
      <c r="G27" s="115"/>
      <c r="H27" s="115"/>
      <c r="I27" s="318"/>
      <c r="J27" s="353"/>
      <c r="K27" s="154"/>
      <c r="L27" s="115"/>
      <c r="M27" s="115"/>
      <c r="N27" s="318"/>
      <c r="O27" s="353"/>
      <c r="P27" s="154"/>
      <c r="Q27" s="115"/>
      <c r="R27" s="115"/>
      <c r="S27" s="318"/>
      <c r="T27" s="319"/>
    </row>
    <row r="28" customFormat="false" ht="18.75" hidden="false" customHeight="true" outlineLevel="0" collapsed="false">
      <c r="A28" s="158" t="s">
        <v>126</v>
      </c>
      <c r="B28" s="159" t="s">
        <v>127</v>
      </c>
      <c r="C28" s="160" t="n">
        <v>150</v>
      </c>
      <c r="D28" s="354"/>
      <c r="E28" s="355" t="n">
        <f aca="false">E30+E31+E34</f>
        <v>300000</v>
      </c>
      <c r="F28" s="161" t="n">
        <f aca="false">F30+F31+F34</f>
        <v>0</v>
      </c>
      <c r="G28" s="161" t="n">
        <f aca="false">G30+G31+G34</f>
        <v>300000</v>
      </c>
      <c r="H28" s="161" t="n">
        <f aca="false">H30+H31+H34</f>
        <v>0</v>
      </c>
      <c r="I28" s="356" t="n">
        <f aca="false">I30+I31+I34</f>
        <v>0</v>
      </c>
      <c r="J28" s="355" t="n">
        <f aca="false">J30+J31+J34</f>
        <v>0</v>
      </c>
      <c r="K28" s="161" t="n">
        <f aca="false">K30+K31+K34</f>
        <v>0</v>
      </c>
      <c r="L28" s="161" t="n">
        <f aca="false">L30+L31+L34</f>
        <v>0</v>
      </c>
      <c r="M28" s="161" t="n">
        <f aca="false">M30+M31+M34</f>
        <v>0</v>
      </c>
      <c r="N28" s="356" t="n">
        <f aca="false">N30+N31+N34</f>
        <v>0</v>
      </c>
      <c r="O28" s="355" t="n">
        <f aca="false">O30+O31+O34</f>
        <v>300000</v>
      </c>
      <c r="P28" s="161" t="n">
        <f aca="false">P30+P31+P34</f>
        <v>0</v>
      </c>
      <c r="Q28" s="161" t="n">
        <f aca="false">Q30+Q31+Q34</f>
        <v>300000</v>
      </c>
      <c r="R28" s="161" t="n">
        <f aca="false">R30+R31+R34</f>
        <v>0</v>
      </c>
      <c r="S28" s="356" t="n">
        <f aca="false">S30+S31+S34</f>
        <v>0</v>
      </c>
      <c r="T28" s="319"/>
    </row>
    <row r="29" s="332" customFormat="true" ht="12.75" hidden="false" customHeight="false" outlineLevel="0" collapsed="false">
      <c r="A29" s="129" t="s">
        <v>46</v>
      </c>
      <c r="B29" s="130"/>
      <c r="C29" s="131"/>
      <c r="D29" s="333"/>
      <c r="E29" s="334"/>
      <c r="F29" s="132"/>
      <c r="G29" s="132"/>
      <c r="H29" s="132"/>
      <c r="I29" s="357"/>
      <c r="J29" s="334"/>
      <c r="K29" s="132"/>
      <c r="L29" s="132"/>
      <c r="M29" s="132"/>
      <c r="N29" s="357"/>
      <c r="O29" s="334"/>
      <c r="P29" s="132"/>
      <c r="Q29" s="132"/>
      <c r="R29" s="132"/>
      <c r="S29" s="357"/>
      <c r="T29" s="319"/>
    </row>
    <row r="30" s="332" customFormat="true" ht="25.5" hidden="false" customHeight="true" outlineLevel="0" collapsed="false">
      <c r="A30" s="358" t="s">
        <v>119</v>
      </c>
      <c r="B30" s="113" t="s">
        <v>120</v>
      </c>
      <c r="C30" s="112" t="n">
        <v>150</v>
      </c>
      <c r="D30" s="310"/>
      <c r="E30" s="313" t="n">
        <f aca="false">SUM(F30:I30)</f>
        <v>300000</v>
      </c>
      <c r="F30" s="115"/>
      <c r="G30" s="132" t="n">
        <v>300000</v>
      </c>
      <c r="H30" s="132"/>
      <c r="I30" s="357"/>
      <c r="J30" s="313" t="n">
        <f aca="false">SUM(K30:N30)</f>
        <v>0</v>
      </c>
      <c r="K30" s="115"/>
      <c r="L30" s="132"/>
      <c r="M30" s="132"/>
      <c r="N30" s="357"/>
      <c r="O30" s="313" t="n">
        <f aca="false">SUM(P30:S30)</f>
        <v>300000</v>
      </c>
      <c r="P30" s="115" t="n">
        <f aca="false">F30+K30</f>
        <v>0</v>
      </c>
      <c r="Q30" s="115" t="n">
        <f aca="false">G30+L30</f>
        <v>300000</v>
      </c>
      <c r="R30" s="115" t="n">
        <f aca="false">H30+M30</f>
        <v>0</v>
      </c>
      <c r="S30" s="341" t="n">
        <f aca="false">I30+N30</f>
        <v>0</v>
      </c>
      <c r="T30" s="359"/>
    </row>
    <row r="31" s="332" customFormat="true" ht="30.75" hidden="true" customHeight="true" outlineLevel="0" collapsed="false">
      <c r="A31" s="155" t="s">
        <v>121</v>
      </c>
      <c r="B31" s="113"/>
      <c r="C31" s="112"/>
      <c r="D31" s="310"/>
      <c r="E31" s="360" t="n">
        <f aca="false">SUM(E32:E33)</f>
        <v>0</v>
      </c>
      <c r="F31" s="156" t="n">
        <f aca="false">SUM(F32:F33)</f>
        <v>0</v>
      </c>
      <c r="G31" s="156" t="n">
        <f aca="false">SUM(G32:G33)</f>
        <v>0</v>
      </c>
      <c r="H31" s="156" t="n">
        <f aca="false">SUM(H32:H33)</f>
        <v>0</v>
      </c>
      <c r="I31" s="361" t="n">
        <f aca="false">SUM(I32:I33)</f>
        <v>0</v>
      </c>
      <c r="J31" s="360" t="n">
        <f aca="false">SUM(J32:J33)</f>
        <v>0</v>
      </c>
      <c r="K31" s="156" t="n">
        <f aca="false">SUM(K32:K33)</f>
        <v>0</v>
      </c>
      <c r="L31" s="156" t="n">
        <f aca="false">SUM(L32:L33)</f>
        <v>0</v>
      </c>
      <c r="M31" s="156" t="n">
        <f aca="false">SUM(M32:M33)</f>
        <v>0</v>
      </c>
      <c r="N31" s="361" t="n">
        <f aca="false">SUM(N32:N33)</f>
        <v>0</v>
      </c>
      <c r="O31" s="360" t="n">
        <f aca="false">SUM(O32:O33)</f>
        <v>0</v>
      </c>
      <c r="P31" s="156" t="n">
        <f aca="false">SUM(P32:P33)</f>
        <v>0</v>
      </c>
      <c r="Q31" s="156" t="n">
        <f aca="false">SUM(Q32:Q33)</f>
        <v>0</v>
      </c>
      <c r="R31" s="156" t="n">
        <f aca="false">SUM(R32:R33)</f>
        <v>0</v>
      </c>
      <c r="S31" s="361" t="n">
        <f aca="false">SUM(S32:S33)</f>
        <v>0</v>
      </c>
      <c r="T31" s="359"/>
    </row>
    <row r="32" s="332" customFormat="true" ht="51" hidden="true" customHeight="false" outlineLevel="0" collapsed="false">
      <c r="A32" s="157" t="s">
        <v>314</v>
      </c>
      <c r="B32" s="113" t="s">
        <v>214</v>
      </c>
      <c r="C32" s="112" t="n">
        <v>150</v>
      </c>
      <c r="D32" s="310"/>
      <c r="E32" s="313" t="n">
        <f aca="false">SUM(F32:I32)</f>
        <v>0</v>
      </c>
      <c r="F32" s="115"/>
      <c r="G32" s="132"/>
      <c r="H32" s="132"/>
      <c r="I32" s="357"/>
      <c r="J32" s="313" t="n">
        <f aca="false">SUM(K32:N32)</f>
        <v>0</v>
      </c>
      <c r="K32" s="115"/>
      <c r="L32" s="132"/>
      <c r="M32" s="132"/>
      <c r="N32" s="357"/>
      <c r="O32" s="313" t="n">
        <f aca="false">SUM(P32:S32)</f>
        <v>0</v>
      </c>
      <c r="P32" s="115" t="n">
        <f aca="false">F32+K32</f>
        <v>0</v>
      </c>
      <c r="Q32" s="115" t="n">
        <f aca="false">G32+L32</f>
        <v>0</v>
      </c>
      <c r="R32" s="115" t="n">
        <f aca="false">H32+M32</f>
        <v>0</v>
      </c>
      <c r="S32" s="341" t="n">
        <f aca="false">I32+N32</f>
        <v>0</v>
      </c>
      <c r="T32" s="359"/>
    </row>
    <row r="33" s="332" customFormat="true" ht="51" hidden="true" customHeight="false" outlineLevel="0" collapsed="false">
      <c r="A33" s="157" t="s">
        <v>315</v>
      </c>
      <c r="B33" s="113" t="s">
        <v>123</v>
      </c>
      <c r="C33" s="112" t="n">
        <v>150</v>
      </c>
      <c r="D33" s="310"/>
      <c r="E33" s="313" t="n">
        <f aca="false">SUM(F33:I33)</f>
        <v>0</v>
      </c>
      <c r="F33" s="115"/>
      <c r="G33" s="132"/>
      <c r="H33" s="132"/>
      <c r="I33" s="357"/>
      <c r="J33" s="313" t="n">
        <f aca="false">SUM(K33:N33)</f>
        <v>0</v>
      </c>
      <c r="K33" s="115"/>
      <c r="L33" s="132"/>
      <c r="M33" s="132"/>
      <c r="N33" s="357"/>
      <c r="O33" s="313" t="n">
        <f aca="false">SUM(P33:S33)</f>
        <v>0</v>
      </c>
      <c r="P33" s="115" t="n">
        <f aca="false">F33+K33</f>
        <v>0</v>
      </c>
      <c r="Q33" s="115" t="n">
        <f aca="false">G33+L33</f>
        <v>0</v>
      </c>
      <c r="R33" s="115" t="n">
        <f aca="false">H33+M33</f>
        <v>0</v>
      </c>
      <c r="S33" s="341" t="n">
        <f aca="false">I33+N33</f>
        <v>0</v>
      </c>
      <c r="T33" s="359"/>
    </row>
    <row r="34" s="332" customFormat="true" ht="27" hidden="true" customHeight="false" outlineLevel="0" collapsed="false">
      <c r="A34" s="155" t="s">
        <v>229</v>
      </c>
      <c r="B34" s="362"/>
      <c r="C34" s="363"/>
      <c r="D34" s="364"/>
      <c r="E34" s="360" t="n">
        <f aca="false">SUM(E35:E36)</f>
        <v>0</v>
      </c>
      <c r="F34" s="156" t="n">
        <f aca="false">SUM(F35:F36)</f>
        <v>0</v>
      </c>
      <c r="G34" s="156" t="n">
        <f aca="false">SUM(G35:G36)</f>
        <v>0</v>
      </c>
      <c r="H34" s="156" t="n">
        <f aca="false">SUM(H35:H36)</f>
        <v>0</v>
      </c>
      <c r="I34" s="361" t="n">
        <f aca="false">SUM(I35:I36)</f>
        <v>0</v>
      </c>
      <c r="J34" s="360" t="n">
        <f aca="false">SUM(J35:J36)</f>
        <v>0</v>
      </c>
      <c r="K34" s="156" t="n">
        <f aca="false">SUM(K35:K36)</f>
        <v>0</v>
      </c>
      <c r="L34" s="156" t="n">
        <f aca="false">SUM(L35:L36)</f>
        <v>0</v>
      </c>
      <c r="M34" s="156" t="n">
        <f aca="false">SUM(M35:M36)</f>
        <v>0</v>
      </c>
      <c r="N34" s="361" t="n">
        <f aca="false">SUM(N35:N36)</f>
        <v>0</v>
      </c>
      <c r="O34" s="360" t="n">
        <f aca="false">SUM(O35:O36)</f>
        <v>0</v>
      </c>
      <c r="P34" s="156" t="n">
        <f aca="false">SUM(P35:P36)</f>
        <v>0</v>
      </c>
      <c r="Q34" s="156" t="n">
        <f aca="false">SUM(Q35:Q36)</f>
        <v>0</v>
      </c>
      <c r="R34" s="156" t="n">
        <f aca="false">SUM(R35:R36)</f>
        <v>0</v>
      </c>
      <c r="S34" s="361" t="n">
        <f aca="false">SUM(S35:S36)</f>
        <v>0</v>
      </c>
      <c r="T34" s="359"/>
    </row>
    <row r="35" s="332" customFormat="true" ht="25.5" hidden="true" customHeight="false" outlineLevel="0" collapsed="false">
      <c r="A35" s="157" t="s">
        <v>230</v>
      </c>
      <c r="B35" s="113" t="s">
        <v>125</v>
      </c>
      <c r="C35" s="112" t="n">
        <v>150</v>
      </c>
      <c r="D35" s="310"/>
      <c r="E35" s="313" t="n">
        <f aca="false">SUM(F35:I35)</f>
        <v>0</v>
      </c>
      <c r="F35" s="115"/>
      <c r="G35" s="132"/>
      <c r="H35" s="132"/>
      <c r="I35" s="357"/>
      <c r="J35" s="313" t="n">
        <f aca="false">SUM(K35:N35)</f>
        <v>0</v>
      </c>
      <c r="K35" s="115"/>
      <c r="L35" s="132"/>
      <c r="M35" s="132"/>
      <c r="N35" s="357"/>
      <c r="O35" s="313" t="n">
        <f aca="false">SUM(P35:S35)</f>
        <v>0</v>
      </c>
      <c r="P35" s="115" t="n">
        <f aca="false">F35+K35</f>
        <v>0</v>
      </c>
      <c r="Q35" s="115" t="n">
        <f aca="false">G35+L35</f>
        <v>0</v>
      </c>
      <c r="R35" s="115" t="n">
        <f aca="false">H35+M35</f>
        <v>0</v>
      </c>
      <c r="S35" s="341" t="n">
        <f aca="false">I35+N35</f>
        <v>0</v>
      </c>
      <c r="T35" s="359"/>
    </row>
    <row r="36" s="332" customFormat="true" ht="25.5" hidden="true" customHeight="false" outlineLevel="0" collapsed="false">
      <c r="A36" s="157" t="s">
        <v>231</v>
      </c>
      <c r="B36" s="113" t="s">
        <v>215</v>
      </c>
      <c r="C36" s="112" t="n">
        <v>150</v>
      </c>
      <c r="D36" s="310"/>
      <c r="E36" s="313" t="n">
        <f aca="false">SUM(F36:I36)</f>
        <v>0</v>
      </c>
      <c r="F36" s="115"/>
      <c r="G36" s="132"/>
      <c r="H36" s="132"/>
      <c r="I36" s="357"/>
      <c r="J36" s="313" t="n">
        <f aca="false">SUM(K36:N36)</f>
        <v>0</v>
      </c>
      <c r="K36" s="115"/>
      <c r="L36" s="132"/>
      <c r="M36" s="132"/>
      <c r="N36" s="357"/>
      <c r="O36" s="313" t="n">
        <f aca="false">SUM(P36:S36)</f>
        <v>0</v>
      </c>
      <c r="P36" s="115" t="n">
        <f aca="false">F36+K36</f>
        <v>0</v>
      </c>
      <c r="Q36" s="115" t="n">
        <f aca="false">G36+L36</f>
        <v>0</v>
      </c>
      <c r="R36" s="115" t="n">
        <f aca="false">H36+M36</f>
        <v>0</v>
      </c>
      <c r="S36" s="341" t="n">
        <f aca="false">I36+N36</f>
        <v>0</v>
      </c>
      <c r="T36" s="359"/>
    </row>
    <row r="37" s="332" customFormat="true" ht="12.75" hidden="false" customHeight="false" outlineLevel="0" collapsed="false">
      <c r="A37" s="157"/>
      <c r="B37" s="113"/>
      <c r="C37" s="112"/>
      <c r="D37" s="310"/>
      <c r="E37" s="313"/>
      <c r="F37" s="115"/>
      <c r="G37" s="132"/>
      <c r="H37" s="132"/>
      <c r="I37" s="357"/>
      <c r="J37" s="313"/>
      <c r="K37" s="115"/>
      <c r="L37" s="132"/>
      <c r="M37" s="132"/>
      <c r="N37" s="357"/>
      <c r="O37" s="313"/>
      <c r="P37" s="115"/>
      <c r="Q37" s="115"/>
      <c r="R37" s="115"/>
      <c r="S37" s="341"/>
      <c r="T37" s="359"/>
    </row>
    <row r="38" s="332" customFormat="true" ht="52.5" hidden="false" customHeight="true" outlineLevel="0" collapsed="false">
      <c r="A38" s="158" t="s">
        <v>316</v>
      </c>
      <c r="B38" s="159" t="s">
        <v>129</v>
      </c>
      <c r="C38" s="160" t="s">
        <v>90</v>
      </c>
      <c r="D38" s="354"/>
      <c r="E38" s="353"/>
      <c r="F38" s="161"/>
      <c r="G38" s="161"/>
      <c r="H38" s="161"/>
      <c r="I38" s="356"/>
      <c r="J38" s="353"/>
      <c r="K38" s="161"/>
      <c r="L38" s="161"/>
      <c r="M38" s="161"/>
      <c r="N38" s="356"/>
      <c r="O38" s="353"/>
      <c r="P38" s="161"/>
      <c r="Q38" s="161"/>
      <c r="R38" s="161"/>
      <c r="S38" s="356"/>
      <c r="T38" s="319"/>
    </row>
    <row r="39" s="332" customFormat="true" ht="12.75" hidden="false" customHeight="false" outlineLevel="0" collapsed="false">
      <c r="A39" s="125" t="s">
        <v>130</v>
      </c>
      <c r="B39" s="126" t="s">
        <v>131</v>
      </c>
      <c r="C39" s="127" t="s">
        <v>90</v>
      </c>
      <c r="D39" s="325"/>
      <c r="E39" s="326" t="n">
        <f aca="false">SUM(F39:I39)</f>
        <v>0</v>
      </c>
      <c r="F39" s="128" t="n">
        <f aca="false">'разд 1 мун.зад'!E35+'разд 1 иные цели'!E31+'разд 1вб'!E31</f>
        <v>0</v>
      </c>
      <c r="G39" s="128" t="n">
        <f aca="false">'разд 1 мун.зад'!F35+'разд 1 иные цели'!F31+'разд 1вб'!F31</f>
        <v>0</v>
      </c>
      <c r="H39" s="128" t="n">
        <f aca="false">'разд 1 мун.зад'!G35+'разд 1 иные цели'!G31+'разд 1вб'!G31</f>
        <v>0</v>
      </c>
      <c r="I39" s="331" t="n">
        <f aca="false">'разд 1 мун.зад'!H35+'разд 1 иные цели'!H31+'разд 1вб'!H31</f>
        <v>0</v>
      </c>
      <c r="J39" s="326" t="n">
        <f aca="false">SUM(K39:N39)</f>
        <v>0</v>
      </c>
      <c r="K39" s="128" t="n">
        <f aca="false">'разд 1 мун.зад'!J35+'разд 1 иные цели'!J31+'разд 1вб'!J31</f>
        <v>0</v>
      </c>
      <c r="L39" s="128" t="n">
        <f aca="false">'разд 1 мун.зад'!K35+'разд 1 иные цели'!K31+'разд 1вб'!K31</f>
        <v>0</v>
      </c>
      <c r="M39" s="128" t="n">
        <f aca="false">'разд 1 мун.зад'!L35+'разд 1 иные цели'!L31+'разд 1вб'!L31</f>
        <v>0</v>
      </c>
      <c r="N39" s="331" t="n">
        <f aca="false">'разд 1 мун.зад'!M35+'разд 1 иные цели'!M31+'разд 1вб'!M31</f>
        <v>0</v>
      </c>
      <c r="O39" s="326" t="n">
        <f aca="false">SUM(P39:S39)</f>
        <v>0</v>
      </c>
      <c r="P39" s="128" t="n">
        <f aca="false">'разд 1 мун.зад'!O35+'разд 1 иные цели'!O31+'разд 1вб'!O31</f>
        <v>0</v>
      </c>
      <c r="Q39" s="128" t="n">
        <f aca="false">'разд 1 мун.зад'!P35+'разд 1 иные цели'!P31+'разд 1вб'!P31</f>
        <v>0</v>
      </c>
      <c r="R39" s="128" t="n">
        <f aca="false">'разд 1 мун.зад'!Q35+'разд 1 иные цели'!Q31+'разд 1вб'!Q31</f>
        <v>0</v>
      </c>
      <c r="S39" s="331" t="n">
        <f aca="false">'разд 1 мун.зад'!R35+'разд 1 иные цели'!R31+'разд 1вб'!R31</f>
        <v>0</v>
      </c>
      <c r="T39" s="319"/>
    </row>
    <row r="40" customFormat="false" ht="12.75" hidden="false" customHeight="false" outlineLevel="0" collapsed="false">
      <c r="A40" s="157" t="s">
        <v>46</v>
      </c>
      <c r="B40" s="130"/>
      <c r="C40" s="131"/>
      <c r="D40" s="333"/>
      <c r="E40" s="334"/>
      <c r="F40" s="132"/>
      <c r="G40" s="132"/>
      <c r="H40" s="132"/>
      <c r="I40" s="365"/>
      <c r="J40" s="334"/>
      <c r="K40" s="132"/>
      <c r="L40" s="132"/>
      <c r="M40" s="132"/>
      <c r="N40" s="365"/>
      <c r="O40" s="334"/>
      <c r="P40" s="132"/>
      <c r="Q40" s="132"/>
      <c r="R40" s="132"/>
      <c r="S40" s="365"/>
      <c r="T40" s="319"/>
    </row>
    <row r="41" customFormat="false" ht="12.75" hidden="false" customHeight="false" outlineLevel="0" collapsed="false">
      <c r="A41" s="157" t="s">
        <v>132</v>
      </c>
      <c r="B41" s="130" t="s">
        <v>133</v>
      </c>
      <c r="C41" s="131"/>
      <c r="D41" s="333"/>
      <c r="E41" s="334"/>
      <c r="F41" s="132" t="n">
        <f aca="false">F39</f>
        <v>0</v>
      </c>
      <c r="G41" s="115"/>
      <c r="H41" s="115"/>
      <c r="I41" s="318"/>
      <c r="J41" s="334"/>
      <c r="K41" s="132" t="n">
        <f aca="false">K39</f>
        <v>0</v>
      </c>
      <c r="L41" s="115"/>
      <c r="M41" s="115"/>
      <c r="N41" s="318"/>
      <c r="O41" s="334"/>
      <c r="P41" s="132" t="n">
        <f aca="false">P39</f>
        <v>0</v>
      </c>
      <c r="Q41" s="115"/>
      <c r="R41" s="115"/>
      <c r="S41" s="318"/>
      <c r="T41" s="319"/>
    </row>
    <row r="42" customFormat="false" ht="12.75" hidden="false" customHeight="false" outlineLevel="0" collapsed="false">
      <c r="A42" s="116" t="s">
        <v>134</v>
      </c>
      <c r="B42" s="117" t="s">
        <v>135</v>
      </c>
      <c r="C42" s="118" t="s">
        <v>90</v>
      </c>
      <c r="D42" s="320"/>
      <c r="E42" s="321" t="n">
        <f aca="false">SUM(F42:I42)</f>
        <v>54599272.02</v>
      </c>
      <c r="F42" s="119" t="n">
        <f aca="false">F44+F62+F65+F70+F72+F73</f>
        <v>48853629</v>
      </c>
      <c r="G42" s="119" t="n">
        <f aca="false">G44+G62+G65+G70+G72+G73</f>
        <v>300000</v>
      </c>
      <c r="H42" s="119" t="n">
        <f aca="false">H44+H62+H65+H70+H72+H73</f>
        <v>0</v>
      </c>
      <c r="I42" s="322" t="n">
        <f aca="false">I44+I62+I65+I70+I72+I73+I91</f>
        <v>5445643.02</v>
      </c>
      <c r="J42" s="321" t="n">
        <f aca="false">SUM(K42:N42)</f>
        <v>0</v>
      </c>
      <c r="K42" s="119" t="n">
        <f aca="false">K44+K62+K65+K70+K72+K73</f>
        <v>0</v>
      </c>
      <c r="L42" s="119" t="n">
        <f aca="false">L44+L62+L65+L70+L72+L73</f>
        <v>0</v>
      </c>
      <c r="M42" s="119" t="n">
        <f aca="false">M44+M62+M65+M70+M72+M73</f>
        <v>0</v>
      </c>
      <c r="N42" s="322" t="n">
        <f aca="false">N44+N62+N65+N70+N72+N73</f>
        <v>0</v>
      </c>
      <c r="O42" s="321" t="n">
        <f aca="false">SUM(P42:S42)</f>
        <v>52253629</v>
      </c>
      <c r="P42" s="119" t="n">
        <f aca="false">P44+P62+P65+P70+P72+P73</f>
        <v>47703629</v>
      </c>
      <c r="Q42" s="119" t="n">
        <f aca="false">Q44+Q62+Q65+Q70+Q72+Q73</f>
        <v>300000</v>
      </c>
      <c r="R42" s="119" t="n">
        <f aca="false">R44+R62+R65+R70+R72+R73</f>
        <v>0</v>
      </c>
      <c r="S42" s="322" t="n">
        <f aca="false">S44+S62+S65+S70+S72+S73</f>
        <v>4250000</v>
      </c>
      <c r="T42" s="319"/>
    </row>
    <row r="43" customFormat="false" ht="12.75" hidden="false" customHeight="false" outlineLevel="0" collapsed="false">
      <c r="A43" s="120" t="s">
        <v>46</v>
      </c>
      <c r="B43" s="113"/>
      <c r="C43" s="112"/>
      <c r="D43" s="310"/>
      <c r="E43" s="316"/>
      <c r="F43" s="115"/>
      <c r="G43" s="115"/>
      <c r="H43" s="115"/>
      <c r="I43" s="318"/>
      <c r="J43" s="316"/>
      <c r="K43" s="115"/>
      <c r="L43" s="115"/>
      <c r="M43" s="115"/>
      <c r="N43" s="318"/>
      <c r="O43" s="316"/>
      <c r="P43" s="115"/>
      <c r="Q43" s="115"/>
      <c r="R43" s="115"/>
      <c r="S43" s="318"/>
      <c r="T43" s="319"/>
    </row>
    <row r="44" customFormat="false" ht="12.75" hidden="false" customHeight="false" outlineLevel="0" collapsed="false">
      <c r="A44" s="125" t="s">
        <v>136</v>
      </c>
      <c r="B44" s="126" t="s">
        <v>137</v>
      </c>
      <c r="C44" s="162" t="n">
        <v>110</v>
      </c>
      <c r="D44" s="366"/>
      <c r="E44" s="367" t="n">
        <f aca="false">SUM(F44:I44)</f>
        <v>33466929</v>
      </c>
      <c r="F44" s="350" t="n">
        <f aca="false">F46+F53+F54+F56+F55+F52</f>
        <v>31046929</v>
      </c>
      <c r="G44" s="350" t="n">
        <f aca="false">G46+G53+G54+G56+G55+G52</f>
        <v>300000</v>
      </c>
      <c r="H44" s="350" t="n">
        <f aca="false">H46+H53+H54+H56+H55+H52</f>
        <v>0</v>
      </c>
      <c r="I44" s="350" t="n">
        <f aca="false">I46+I53+I54+I56+I55+I52</f>
        <v>2120000</v>
      </c>
      <c r="J44" s="367" t="n">
        <f aca="false">SUM(K44:N44)</f>
        <v>0</v>
      </c>
      <c r="K44" s="350" t="n">
        <f aca="false">K46+K53+K54+K56+K55+K52</f>
        <v>0</v>
      </c>
      <c r="L44" s="350" t="n">
        <f aca="false">L46+L53+L54+L56+L55+L52</f>
        <v>0</v>
      </c>
      <c r="M44" s="350" t="n">
        <f aca="false">M46+M53+M54+M56+M55+M52</f>
        <v>0</v>
      </c>
      <c r="N44" s="350" t="n">
        <f aca="false">N46+N53+N54+N56+N55+N52</f>
        <v>0</v>
      </c>
      <c r="O44" s="367" t="n">
        <f aca="false">SUM(P44:S44)</f>
        <v>33466929</v>
      </c>
      <c r="P44" s="350" t="n">
        <f aca="false">P46+P53+P54+P56+P55+P52</f>
        <v>31046929</v>
      </c>
      <c r="Q44" s="350" t="n">
        <f aca="false">Q46+Q53+Q54+Q56+Q55+Q52</f>
        <v>300000</v>
      </c>
      <c r="R44" s="350" t="n">
        <f aca="false">R46+R53+R54+R56+R55+R52</f>
        <v>0</v>
      </c>
      <c r="S44" s="350" t="n">
        <f aca="false">S46+S53+S54+S56+S55+S52</f>
        <v>2120000</v>
      </c>
      <c r="T44" s="319"/>
    </row>
    <row r="45" customFormat="false" ht="12.75" hidden="false" customHeight="false" outlineLevel="0" collapsed="false">
      <c r="A45" s="163" t="s">
        <v>138</v>
      </c>
      <c r="B45" s="113"/>
      <c r="C45" s="164"/>
      <c r="D45" s="368"/>
      <c r="E45" s="369"/>
      <c r="F45" s="115"/>
      <c r="G45" s="115"/>
      <c r="H45" s="115"/>
      <c r="I45" s="318"/>
      <c r="J45" s="369"/>
      <c r="K45" s="115"/>
      <c r="L45" s="115"/>
      <c r="M45" s="115"/>
      <c r="N45" s="318"/>
      <c r="O45" s="369"/>
      <c r="P45" s="115"/>
      <c r="Q45" s="115"/>
      <c r="R45" s="115"/>
      <c r="S45" s="318"/>
      <c r="T45" s="319"/>
    </row>
    <row r="46" s="375" customFormat="true" ht="15" hidden="false" customHeight="false" outlineLevel="0" collapsed="false">
      <c r="A46" s="370" t="s">
        <v>139</v>
      </c>
      <c r="B46" s="194" t="s">
        <v>140</v>
      </c>
      <c r="C46" s="195" t="n">
        <v>111</v>
      </c>
      <c r="D46" s="196" t="n">
        <v>211</v>
      </c>
      <c r="E46" s="371" t="n">
        <f aca="false">SUM(F46:I46)</f>
        <v>25459200</v>
      </c>
      <c r="F46" s="372" t="n">
        <f aca="false">SUM(F47:F51)</f>
        <v>23859200</v>
      </c>
      <c r="G46" s="372" t="n">
        <f aca="false">SUM(G47:G51)</f>
        <v>0</v>
      </c>
      <c r="H46" s="372" t="n">
        <f aca="false">SUM(H47:H51)</f>
        <v>0</v>
      </c>
      <c r="I46" s="373" t="n">
        <f aca="false">SUM(I47:I51)</f>
        <v>1600000</v>
      </c>
      <c r="J46" s="371" t="n">
        <f aca="false">SUM(K46:N46)</f>
        <v>0</v>
      </c>
      <c r="K46" s="372" t="n">
        <f aca="false">SUM(K47:K51)</f>
        <v>0</v>
      </c>
      <c r="L46" s="372" t="n">
        <f aca="false">SUM(L47:L51)</f>
        <v>0</v>
      </c>
      <c r="M46" s="372" t="n">
        <f aca="false">SUM(M47:M51)</f>
        <v>0</v>
      </c>
      <c r="N46" s="373" t="n">
        <f aca="false">SUM(N47:N51)</f>
        <v>0</v>
      </c>
      <c r="O46" s="371" t="n">
        <f aca="false">SUM(P46:S46)</f>
        <v>25459200</v>
      </c>
      <c r="P46" s="372" t="n">
        <f aca="false">SUM(P47:P51)</f>
        <v>23859200</v>
      </c>
      <c r="Q46" s="372" t="n">
        <f aca="false">SUM(Q47:Q51)</f>
        <v>0</v>
      </c>
      <c r="R46" s="372" t="n">
        <f aca="false">SUM(R47:R51)</f>
        <v>0</v>
      </c>
      <c r="S46" s="373" t="n">
        <f aca="false">SUM(S47:S51)</f>
        <v>1600000</v>
      </c>
      <c r="T46" s="374"/>
    </row>
    <row r="47" customFormat="false" ht="66.75" hidden="false" customHeight="true" outlineLevel="0" collapsed="false">
      <c r="A47" s="114" t="s">
        <v>141</v>
      </c>
      <c r="B47" s="113" t="s">
        <v>142</v>
      </c>
      <c r="C47" s="164"/>
      <c r="D47" s="368"/>
      <c r="E47" s="376" t="n">
        <f aca="false">SUM(F47:I47)</f>
        <v>18651200</v>
      </c>
      <c r="F47" s="115" t="n">
        <f aca="false">зп!B4-F52</f>
        <v>18651200</v>
      </c>
      <c r="G47" s="115"/>
      <c r="H47" s="115"/>
      <c r="I47" s="318"/>
      <c r="J47" s="376" t="n">
        <f aca="false">SUM(K47:N47)</f>
        <v>0</v>
      </c>
      <c r="K47" s="115"/>
      <c r="L47" s="115"/>
      <c r="M47" s="115"/>
      <c r="N47" s="318"/>
      <c r="O47" s="376" t="n">
        <f aca="false">SUM(P47:S47)</f>
        <v>18651200</v>
      </c>
      <c r="P47" s="115" t="n">
        <f aca="false">F47+K47</f>
        <v>18651200</v>
      </c>
      <c r="Q47" s="115" t="n">
        <f aca="false">G47+L47</f>
        <v>0</v>
      </c>
      <c r="R47" s="115" t="n">
        <f aca="false">H47+M47</f>
        <v>0</v>
      </c>
      <c r="S47" s="115" t="n">
        <f aca="false">I47+N47</f>
        <v>0</v>
      </c>
      <c r="T47" s="319"/>
    </row>
    <row r="48" customFormat="false" ht="64.5" hidden="false" customHeight="true" outlineLevel="0" collapsed="false">
      <c r="A48" s="139" t="s">
        <v>143</v>
      </c>
      <c r="B48" s="113" t="s">
        <v>144</v>
      </c>
      <c r="C48" s="164"/>
      <c r="D48" s="368"/>
      <c r="E48" s="376" t="n">
        <f aca="false">SUM(F48:I48)</f>
        <v>3906000</v>
      </c>
      <c r="F48" s="115" t="n">
        <f aca="false">зп!B6</f>
        <v>3906000</v>
      </c>
      <c r="G48" s="115"/>
      <c r="H48" s="115"/>
      <c r="I48" s="318"/>
      <c r="J48" s="376" t="n">
        <f aca="false">SUM(K48:N48)</f>
        <v>0</v>
      </c>
      <c r="K48" s="115"/>
      <c r="L48" s="115"/>
      <c r="M48" s="115"/>
      <c r="N48" s="318"/>
      <c r="O48" s="376" t="n">
        <f aca="false">SUM(P48:S48)</f>
        <v>3906000</v>
      </c>
      <c r="P48" s="115" t="n">
        <f aca="false">F48+K48</f>
        <v>3906000</v>
      </c>
      <c r="Q48" s="115" t="n">
        <f aca="false">G48+L48</f>
        <v>0</v>
      </c>
      <c r="R48" s="115" t="n">
        <f aca="false">H48+M48</f>
        <v>0</v>
      </c>
      <c r="S48" s="115" t="n">
        <f aca="false">I48+N48</f>
        <v>0</v>
      </c>
      <c r="T48" s="319"/>
    </row>
    <row r="49" customFormat="false" ht="52.5" hidden="false" customHeight="true" outlineLevel="0" collapsed="false">
      <c r="A49" s="139" t="s">
        <v>145</v>
      </c>
      <c r="B49" s="113" t="s">
        <v>146</v>
      </c>
      <c r="C49" s="164"/>
      <c r="D49" s="368"/>
      <c r="E49" s="376" t="n">
        <f aca="false">SUM(F49:I49)</f>
        <v>1302000</v>
      </c>
      <c r="F49" s="115" t="n">
        <f aca="false">зп!B5</f>
        <v>1302000</v>
      </c>
      <c r="G49" s="115"/>
      <c r="H49" s="115"/>
      <c r="I49" s="318"/>
      <c r="J49" s="376" t="n">
        <f aca="false">SUM(K49:N49)</f>
        <v>0</v>
      </c>
      <c r="K49" s="115"/>
      <c r="L49" s="115"/>
      <c r="M49" s="115"/>
      <c r="N49" s="318"/>
      <c r="O49" s="376" t="n">
        <f aca="false">SUM(P49:S49)</f>
        <v>1302000</v>
      </c>
      <c r="P49" s="115" t="n">
        <f aca="false">F49+K49</f>
        <v>1302000</v>
      </c>
      <c r="Q49" s="115" t="n">
        <f aca="false">G49+L49</f>
        <v>0</v>
      </c>
      <c r="R49" s="115" t="n">
        <f aca="false">H49+M49</f>
        <v>0</v>
      </c>
      <c r="S49" s="115" t="n">
        <f aca="false">I49+N49</f>
        <v>0</v>
      </c>
      <c r="T49" s="319"/>
    </row>
    <row r="50" customFormat="false" ht="25.5" hidden="false" customHeight="false" outlineLevel="0" collapsed="false">
      <c r="A50" s="139" t="s">
        <v>147</v>
      </c>
      <c r="B50" s="113" t="s">
        <v>148</v>
      </c>
      <c r="C50" s="164"/>
      <c r="D50" s="368"/>
      <c r="E50" s="376" t="n">
        <f aca="false">SUM(F50:I50)</f>
        <v>1600000</v>
      </c>
      <c r="F50" s="115"/>
      <c r="G50" s="115"/>
      <c r="H50" s="115"/>
      <c r="I50" s="318" t="n">
        <v>1600000</v>
      </c>
      <c r="J50" s="376" t="n">
        <f aca="false">SUM(K50:N50)</f>
        <v>0</v>
      </c>
      <c r="K50" s="115"/>
      <c r="L50" s="115"/>
      <c r="M50" s="115"/>
      <c r="N50" s="318"/>
      <c r="O50" s="376" t="n">
        <f aca="false">SUM(P50:S50)</f>
        <v>1600000</v>
      </c>
      <c r="P50" s="115" t="n">
        <f aca="false">F50+K50</f>
        <v>0</v>
      </c>
      <c r="Q50" s="115" t="n">
        <f aca="false">G50+L50</f>
        <v>0</v>
      </c>
      <c r="R50" s="115" t="n">
        <f aca="false">H50+M50</f>
        <v>0</v>
      </c>
      <c r="S50" s="115" t="n">
        <f aca="false">I50+N50</f>
        <v>1600000</v>
      </c>
      <c r="T50" s="319"/>
    </row>
    <row r="51" customFormat="false" ht="25.5" hidden="false" customHeight="false" outlineLevel="0" collapsed="false">
      <c r="A51" s="139" t="s">
        <v>149</v>
      </c>
      <c r="B51" s="113" t="s">
        <v>150</v>
      </c>
      <c r="C51" s="164"/>
      <c r="D51" s="368"/>
      <c r="E51" s="376" t="n">
        <f aca="false">SUM(F51:I51)</f>
        <v>0</v>
      </c>
      <c r="F51" s="115"/>
      <c r="G51" s="115"/>
      <c r="H51" s="115"/>
      <c r="I51" s="318"/>
      <c r="J51" s="376" t="n">
        <f aca="false">SUM(K51:N51)</f>
        <v>0</v>
      </c>
      <c r="K51" s="115"/>
      <c r="L51" s="115"/>
      <c r="M51" s="115"/>
      <c r="N51" s="318"/>
      <c r="O51" s="376" t="n">
        <f aca="false">SUM(P51:S51)</f>
        <v>0</v>
      </c>
      <c r="P51" s="115" t="n">
        <f aca="false">F51+K51</f>
        <v>0</v>
      </c>
      <c r="Q51" s="115" t="n">
        <f aca="false">G51+L51</f>
        <v>0</v>
      </c>
      <c r="R51" s="115" t="n">
        <f aca="false">H51+M51</f>
        <v>0</v>
      </c>
      <c r="S51" s="115" t="n">
        <f aca="false">I51+N51</f>
        <v>0</v>
      </c>
      <c r="T51" s="319"/>
    </row>
    <row r="52" s="375" customFormat="true" ht="76.5" hidden="false" customHeight="true" outlineLevel="0" collapsed="false">
      <c r="A52" s="193" t="s">
        <v>218</v>
      </c>
      <c r="B52" s="194" t="s">
        <v>219</v>
      </c>
      <c r="C52" s="195" t="n">
        <v>111</v>
      </c>
      <c r="D52" s="196" t="n">
        <v>266</v>
      </c>
      <c r="E52" s="371" t="n">
        <f aca="false">SUM(F52:I52)</f>
        <v>100000</v>
      </c>
      <c r="F52" s="372" t="n">
        <v>100000</v>
      </c>
      <c r="G52" s="372"/>
      <c r="H52" s="372"/>
      <c r="I52" s="377" t="n">
        <v>0</v>
      </c>
      <c r="J52" s="371" t="n">
        <f aca="false">SUM(K52:N52)</f>
        <v>0</v>
      </c>
      <c r="K52" s="372"/>
      <c r="L52" s="372"/>
      <c r="M52" s="372"/>
      <c r="N52" s="377"/>
      <c r="O52" s="371" t="n">
        <f aca="false">SUM(P52:S52)</f>
        <v>100000</v>
      </c>
      <c r="P52" s="372" t="n">
        <f aca="false">F52+K52</f>
        <v>100000</v>
      </c>
      <c r="Q52" s="372" t="n">
        <f aca="false">G52+L52</f>
        <v>0</v>
      </c>
      <c r="R52" s="372" t="n">
        <f aca="false">H52+M52</f>
        <v>0</v>
      </c>
      <c r="S52" s="372" t="n">
        <f aca="false">I52+N52</f>
        <v>0</v>
      </c>
      <c r="T52" s="374"/>
    </row>
    <row r="53" s="375" customFormat="true" ht="36.75" hidden="false" customHeight="true" outlineLevel="0" collapsed="false">
      <c r="A53" s="370" t="s">
        <v>151</v>
      </c>
      <c r="B53" s="194" t="s">
        <v>152</v>
      </c>
      <c r="C53" s="195" t="n">
        <v>112</v>
      </c>
      <c r="D53" s="196" t="n">
        <v>214</v>
      </c>
      <c r="E53" s="371" t="n">
        <f aca="false">SUM(F53:I53)</f>
        <v>300000</v>
      </c>
      <c r="F53" s="372"/>
      <c r="G53" s="372" t="n">
        <v>300000</v>
      </c>
      <c r="H53" s="372"/>
      <c r="I53" s="377"/>
      <c r="J53" s="371" t="n">
        <f aca="false">SUM(K53:N53)</f>
        <v>0</v>
      </c>
      <c r="K53" s="372"/>
      <c r="L53" s="372"/>
      <c r="M53" s="372"/>
      <c r="N53" s="377"/>
      <c r="O53" s="371" t="n">
        <f aca="false">SUM(P53:S53)</f>
        <v>300000</v>
      </c>
      <c r="P53" s="372" t="n">
        <f aca="false">F53+K53</f>
        <v>0</v>
      </c>
      <c r="Q53" s="372" t="n">
        <f aca="false">G53+L53</f>
        <v>300000</v>
      </c>
      <c r="R53" s="372" t="n">
        <f aca="false">H53+M53</f>
        <v>0</v>
      </c>
      <c r="S53" s="373" t="n">
        <f aca="false">I53+N53</f>
        <v>0</v>
      </c>
      <c r="T53" s="374"/>
    </row>
    <row r="54" s="375" customFormat="true" ht="33" hidden="false" customHeight="true" outlineLevel="0" collapsed="false">
      <c r="A54" s="370" t="s">
        <v>151</v>
      </c>
      <c r="B54" s="194" t="s">
        <v>153</v>
      </c>
      <c r="C54" s="195" t="n">
        <v>112</v>
      </c>
      <c r="D54" s="196" t="n">
        <v>212</v>
      </c>
      <c r="E54" s="371" t="n">
        <f aca="false">SUM(F54:I54)</f>
        <v>10000</v>
      </c>
      <c r="F54" s="372"/>
      <c r="G54" s="378" t="n">
        <f aca="false">G62+G63</f>
        <v>0</v>
      </c>
      <c r="H54" s="372"/>
      <c r="I54" s="377" t="n">
        <v>10000</v>
      </c>
      <c r="J54" s="371" t="n">
        <f aca="false">SUM(K54:N54)</f>
        <v>0</v>
      </c>
      <c r="K54" s="372"/>
      <c r="L54" s="378"/>
      <c r="M54" s="372"/>
      <c r="N54" s="377"/>
      <c r="O54" s="371" t="n">
        <f aca="false">SUM(P54:S54)</f>
        <v>10000</v>
      </c>
      <c r="P54" s="372"/>
      <c r="Q54" s="372" t="n">
        <f aca="false">G54+L54</f>
        <v>0</v>
      </c>
      <c r="R54" s="372" t="n">
        <f aca="false">H54+M54</f>
        <v>0</v>
      </c>
      <c r="S54" s="373" t="n">
        <f aca="false">I54+N54</f>
        <v>10000</v>
      </c>
      <c r="T54" s="374"/>
    </row>
    <row r="55" s="375" customFormat="true" ht="46.5" hidden="false" customHeight="true" outlineLevel="0" collapsed="false">
      <c r="A55" s="370" t="s">
        <v>154</v>
      </c>
      <c r="B55" s="194" t="s">
        <v>157</v>
      </c>
      <c r="C55" s="195" t="n">
        <v>112</v>
      </c>
      <c r="D55" s="196" t="n">
        <v>226</v>
      </c>
      <c r="E55" s="371" t="n">
        <f aca="false">SUM(F55:I55)</f>
        <v>30000</v>
      </c>
      <c r="F55" s="372"/>
      <c r="G55" s="378"/>
      <c r="H55" s="372"/>
      <c r="I55" s="377" t="n">
        <v>30000</v>
      </c>
      <c r="J55" s="371" t="n">
        <f aca="false">SUM(K55:N55)</f>
        <v>0</v>
      </c>
      <c r="K55" s="372"/>
      <c r="L55" s="378"/>
      <c r="M55" s="372"/>
      <c r="N55" s="379"/>
      <c r="O55" s="371" t="n">
        <f aca="false">SUM(P55:S55)</f>
        <v>30000</v>
      </c>
      <c r="P55" s="372" t="n">
        <f aca="false">F55+K55</f>
        <v>0</v>
      </c>
      <c r="Q55" s="372" t="n">
        <f aca="false">G55+L55</f>
        <v>0</v>
      </c>
      <c r="R55" s="372" t="n">
        <f aca="false">H55+M55</f>
        <v>0</v>
      </c>
      <c r="S55" s="373" t="n">
        <f aca="false">I55+N55</f>
        <v>30000</v>
      </c>
      <c r="T55" s="374"/>
    </row>
    <row r="56" s="375" customFormat="true" ht="24.75" hidden="false" customHeight="true" outlineLevel="0" collapsed="false">
      <c r="A56" s="370" t="s">
        <v>156</v>
      </c>
      <c r="B56" s="194" t="s">
        <v>220</v>
      </c>
      <c r="C56" s="195" t="n">
        <v>119</v>
      </c>
      <c r="D56" s="196" t="n">
        <v>213</v>
      </c>
      <c r="E56" s="371" t="n">
        <f aca="false">SUM(F56:I56)</f>
        <v>7567729</v>
      </c>
      <c r="F56" s="372" t="n">
        <f aca="false">SUM(F57:F61)</f>
        <v>7087729</v>
      </c>
      <c r="G56" s="372" t="n">
        <f aca="false">SUM(G57:G61)</f>
        <v>0</v>
      </c>
      <c r="H56" s="372" t="n">
        <f aca="false">SUM(H57:H61)</f>
        <v>0</v>
      </c>
      <c r="I56" s="373" t="n">
        <f aca="false">SUM(I57:I61)</f>
        <v>480000</v>
      </c>
      <c r="J56" s="371" t="n">
        <f aca="false">SUM(K56:N56)</f>
        <v>0</v>
      </c>
      <c r="K56" s="372"/>
      <c r="L56" s="372"/>
      <c r="M56" s="372"/>
      <c r="N56" s="372"/>
      <c r="O56" s="371" t="n">
        <f aca="false">SUM(P56:S56)</f>
        <v>7567729</v>
      </c>
      <c r="P56" s="372" t="n">
        <f aca="false">SUM(P57:P61)</f>
        <v>7087729</v>
      </c>
      <c r="Q56" s="372" t="n">
        <f aca="false">SUM(Q57:Q61)</f>
        <v>0</v>
      </c>
      <c r="R56" s="372" t="n">
        <f aca="false">SUM(R57:R61)</f>
        <v>0</v>
      </c>
      <c r="S56" s="372" t="n">
        <f aca="false">SUM(S57:S61)</f>
        <v>480000</v>
      </c>
      <c r="T56" s="374"/>
    </row>
    <row r="57" customFormat="false" ht="80.25" hidden="false" customHeight="true" outlineLevel="0" collapsed="false">
      <c r="A57" s="114" t="s">
        <v>158</v>
      </c>
      <c r="B57" s="113" t="s">
        <v>221</v>
      </c>
      <c r="C57" s="164"/>
      <c r="D57" s="368"/>
      <c r="E57" s="376" t="n">
        <f aca="false">SUM(F57:I57)</f>
        <v>5525300</v>
      </c>
      <c r="F57" s="115" t="n">
        <f aca="false">зп!C4-F52</f>
        <v>5525300</v>
      </c>
      <c r="G57" s="380"/>
      <c r="H57" s="380"/>
      <c r="I57" s="318"/>
      <c r="J57" s="376" t="n">
        <f aca="false">SUM(K57:N57)</f>
        <v>0</v>
      </c>
      <c r="K57" s="380"/>
      <c r="L57" s="380"/>
      <c r="M57" s="380"/>
      <c r="N57" s="318"/>
      <c r="O57" s="376" t="n">
        <f aca="false">SUM(P57:S57)</f>
        <v>5525300</v>
      </c>
      <c r="P57" s="115" t="n">
        <f aca="false">F57+K57</f>
        <v>5525300</v>
      </c>
      <c r="Q57" s="115" t="n">
        <f aca="false">G57+L57</f>
        <v>0</v>
      </c>
      <c r="R57" s="115" t="n">
        <f aca="false">H57+M57</f>
        <v>0</v>
      </c>
      <c r="S57" s="115" t="n">
        <f aca="false">I57+N57</f>
        <v>0</v>
      </c>
      <c r="T57" s="319"/>
    </row>
    <row r="58" customFormat="false" ht="76.5" hidden="false" customHeight="true" outlineLevel="0" collapsed="false">
      <c r="A58" s="139" t="s">
        <v>160</v>
      </c>
      <c r="B58" s="113" t="s">
        <v>222</v>
      </c>
      <c r="C58" s="164"/>
      <c r="D58" s="368"/>
      <c r="E58" s="376" t="n">
        <f aca="false">SUM(F58:I58)</f>
        <v>1171847</v>
      </c>
      <c r="F58" s="115" t="n">
        <f aca="false">зп!C6</f>
        <v>1171847</v>
      </c>
      <c r="G58" s="380"/>
      <c r="H58" s="380"/>
      <c r="I58" s="318"/>
      <c r="J58" s="376" t="n">
        <f aca="false">SUM(K58:N58)</f>
        <v>0</v>
      </c>
      <c r="K58" s="380"/>
      <c r="L58" s="380"/>
      <c r="M58" s="380"/>
      <c r="N58" s="318"/>
      <c r="O58" s="376" t="n">
        <f aca="false">SUM(P58:S58)</f>
        <v>1171847</v>
      </c>
      <c r="P58" s="115" t="n">
        <f aca="false">F58+K58</f>
        <v>1171847</v>
      </c>
      <c r="Q58" s="115" t="n">
        <f aca="false">G58+L58</f>
        <v>0</v>
      </c>
      <c r="R58" s="115" t="n">
        <f aca="false">H58+M58</f>
        <v>0</v>
      </c>
      <c r="S58" s="115" t="n">
        <f aca="false">I58+N58</f>
        <v>0</v>
      </c>
      <c r="T58" s="319"/>
    </row>
    <row r="59" customFormat="false" ht="65.25" hidden="false" customHeight="true" outlineLevel="0" collapsed="false">
      <c r="A59" s="139" t="s">
        <v>162</v>
      </c>
      <c r="B59" s="113" t="s">
        <v>223</v>
      </c>
      <c r="C59" s="164"/>
      <c r="D59" s="368"/>
      <c r="E59" s="376" t="n">
        <f aca="false">SUM(F59:I59)</f>
        <v>390582</v>
      </c>
      <c r="F59" s="115" t="n">
        <f aca="false">зп!C5</f>
        <v>390582</v>
      </c>
      <c r="G59" s="380"/>
      <c r="H59" s="380"/>
      <c r="I59" s="318"/>
      <c r="J59" s="376" t="n">
        <f aca="false">SUM(K59:N59)</f>
        <v>0</v>
      </c>
      <c r="K59" s="380"/>
      <c r="L59" s="380"/>
      <c r="M59" s="380"/>
      <c r="N59" s="318"/>
      <c r="O59" s="376" t="n">
        <f aca="false">SUM(P59:S59)</f>
        <v>390582</v>
      </c>
      <c r="P59" s="115" t="n">
        <f aca="false">F59+K59</f>
        <v>390582</v>
      </c>
      <c r="Q59" s="115" t="n">
        <f aca="false">G59+L59</f>
        <v>0</v>
      </c>
      <c r="R59" s="115" t="n">
        <f aca="false">H59+M59</f>
        <v>0</v>
      </c>
      <c r="S59" s="115" t="n">
        <f aca="false">I59+N59</f>
        <v>0</v>
      </c>
      <c r="T59" s="319"/>
    </row>
    <row r="60" customFormat="false" ht="26.25" hidden="false" customHeight="true" outlineLevel="0" collapsed="false">
      <c r="A60" s="139" t="s">
        <v>164</v>
      </c>
      <c r="B60" s="113" t="s">
        <v>224</v>
      </c>
      <c r="C60" s="164"/>
      <c r="D60" s="368"/>
      <c r="E60" s="376" t="n">
        <f aca="false">SUM(F60:I60)</f>
        <v>480000</v>
      </c>
      <c r="F60" s="380"/>
      <c r="G60" s="380"/>
      <c r="H60" s="380"/>
      <c r="I60" s="318" t="n">
        <v>480000</v>
      </c>
      <c r="J60" s="376" t="n">
        <f aca="false">SUM(K60:N60)</f>
        <v>0</v>
      </c>
      <c r="K60" s="380"/>
      <c r="L60" s="380"/>
      <c r="M60" s="380"/>
      <c r="N60" s="318"/>
      <c r="O60" s="376" t="n">
        <f aca="false">SUM(P60:S60)</f>
        <v>480000</v>
      </c>
      <c r="P60" s="115" t="n">
        <f aca="false">F60+K60</f>
        <v>0</v>
      </c>
      <c r="Q60" s="115" t="n">
        <f aca="false">G60+L60</f>
        <v>0</v>
      </c>
      <c r="R60" s="115" t="n">
        <f aca="false">H60+M60</f>
        <v>0</v>
      </c>
      <c r="S60" s="115" t="n">
        <f aca="false">I60+N60</f>
        <v>480000</v>
      </c>
      <c r="T60" s="319"/>
    </row>
    <row r="61" customFormat="false" ht="30" hidden="false" customHeight="true" outlineLevel="0" collapsed="false">
      <c r="A61" s="139" t="s">
        <v>166</v>
      </c>
      <c r="B61" s="113" t="s">
        <v>317</v>
      </c>
      <c r="C61" s="164"/>
      <c r="D61" s="368"/>
      <c r="E61" s="376" t="n">
        <f aca="false">SUM(F61:I61)</f>
        <v>0</v>
      </c>
      <c r="F61" s="380"/>
      <c r="G61" s="380"/>
      <c r="H61" s="380"/>
      <c r="I61" s="318"/>
      <c r="J61" s="376" t="n">
        <f aca="false">SUM(K61:N61)</f>
        <v>0</v>
      </c>
      <c r="K61" s="380"/>
      <c r="L61" s="380"/>
      <c r="M61" s="380"/>
      <c r="N61" s="318"/>
      <c r="O61" s="376" t="n">
        <f aca="false">SUM(P61:S61)</f>
        <v>0</v>
      </c>
      <c r="P61" s="115" t="n">
        <f aca="false">F61+K61</f>
        <v>0</v>
      </c>
      <c r="Q61" s="115" t="n">
        <f aca="false">G61+L61</f>
        <v>0</v>
      </c>
      <c r="R61" s="115" t="n">
        <f aca="false">H61+M61</f>
        <v>0</v>
      </c>
      <c r="S61" s="115" t="n">
        <f aca="false">I61+N61</f>
        <v>0</v>
      </c>
      <c r="T61" s="319"/>
    </row>
    <row r="62" customFormat="false" ht="12.75" hidden="false" customHeight="false" outlineLevel="0" collapsed="false">
      <c r="A62" s="381" t="s">
        <v>167</v>
      </c>
      <c r="B62" s="210" t="s">
        <v>168</v>
      </c>
      <c r="C62" s="211" t="n">
        <v>300</v>
      </c>
      <c r="D62" s="382"/>
      <c r="E62" s="383" t="n">
        <f aca="false">E64</f>
        <v>0</v>
      </c>
      <c r="F62" s="384" t="n">
        <f aca="false">F64</f>
        <v>0</v>
      </c>
      <c r="G62" s="384" t="n">
        <f aca="false">G64</f>
        <v>0</v>
      </c>
      <c r="H62" s="384" t="n">
        <f aca="false">H64</f>
        <v>0</v>
      </c>
      <c r="I62" s="385" t="n">
        <f aca="false">I64</f>
        <v>0</v>
      </c>
      <c r="J62" s="383" t="n">
        <f aca="false">J64</f>
        <v>0</v>
      </c>
      <c r="K62" s="384" t="n">
        <f aca="false">K64</f>
        <v>0</v>
      </c>
      <c r="L62" s="384" t="n">
        <f aca="false">L64</f>
        <v>0</v>
      </c>
      <c r="M62" s="384" t="n">
        <f aca="false">M64</f>
        <v>0</v>
      </c>
      <c r="N62" s="385" t="n">
        <f aca="false">N64</f>
        <v>0</v>
      </c>
      <c r="O62" s="383" t="n">
        <f aca="false">O64</f>
        <v>0</v>
      </c>
      <c r="P62" s="384" t="n">
        <f aca="false">P64</f>
        <v>0</v>
      </c>
      <c r="Q62" s="384" t="n">
        <f aca="false">Q64</f>
        <v>0</v>
      </c>
      <c r="R62" s="384" t="n">
        <f aca="false">R64</f>
        <v>0</v>
      </c>
      <c r="S62" s="385" t="n">
        <f aca="false">S64</f>
        <v>0</v>
      </c>
      <c r="T62" s="319"/>
    </row>
    <row r="63" customFormat="false" ht="12.75" hidden="false" customHeight="false" outlineLevel="0" collapsed="false">
      <c r="A63" s="163" t="s">
        <v>138</v>
      </c>
      <c r="B63" s="113"/>
      <c r="C63" s="164"/>
      <c r="D63" s="368"/>
      <c r="E63" s="386"/>
      <c r="F63" s="115"/>
      <c r="G63" s="115"/>
      <c r="H63" s="115"/>
      <c r="I63" s="318"/>
      <c r="J63" s="386"/>
      <c r="K63" s="115"/>
      <c r="L63" s="115"/>
      <c r="M63" s="115"/>
      <c r="N63" s="318"/>
      <c r="O63" s="386"/>
      <c r="P63" s="115"/>
      <c r="Q63" s="115"/>
      <c r="R63" s="115"/>
      <c r="S63" s="318"/>
      <c r="T63" s="319"/>
    </row>
    <row r="64" customFormat="false" ht="12.75" hidden="false" customHeight="false" outlineLevel="0" collapsed="false">
      <c r="A64" s="163" t="s">
        <v>169</v>
      </c>
      <c r="B64" s="113" t="s">
        <v>170</v>
      </c>
      <c r="C64" s="164" t="n">
        <v>321</v>
      </c>
      <c r="D64" s="368" t="n">
        <v>262</v>
      </c>
      <c r="E64" s="376" t="n">
        <f aca="false">SUM(F64:I64)</f>
        <v>0</v>
      </c>
      <c r="F64" s="115"/>
      <c r="G64" s="115"/>
      <c r="H64" s="115"/>
      <c r="I64" s="318"/>
      <c r="J64" s="376" t="n">
        <f aca="false">SUM(K64:N64)</f>
        <v>0</v>
      </c>
      <c r="K64" s="115"/>
      <c r="L64" s="115"/>
      <c r="M64" s="115"/>
      <c r="N64" s="318"/>
      <c r="O64" s="376" t="n">
        <f aca="false">SUM(P64:S64)</f>
        <v>0</v>
      </c>
      <c r="P64" s="115"/>
      <c r="Q64" s="115"/>
      <c r="R64" s="115"/>
      <c r="S64" s="318"/>
      <c r="T64" s="319"/>
    </row>
    <row r="65" customFormat="false" ht="12.75" hidden="false" customHeight="false" outlineLevel="0" collapsed="false">
      <c r="A65" s="381" t="s">
        <v>171</v>
      </c>
      <c r="B65" s="210" t="s">
        <v>172</v>
      </c>
      <c r="C65" s="211" t="n">
        <v>850</v>
      </c>
      <c r="D65" s="382"/>
      <c r="E65" s="387" t="n">
        <f aca="false">SUM(E67:E69)</f>
        <v>7636700</v>
      </c>
      <c r="F65" s="197" t="n">
        <f aca="false">SUM(F67:F69)</f>
        <v>7506700</v>
      </c>
      <c r="G65" s="197" t="n">
        <f aca="false">SUM(G67:G69)</f>
        <v>0</v>
      </c>
      <c r="H65" s="197" t="n">
        <f aca="false">SUM(H67:H69)</f>
        <v>0</v>
      </c>
      <c r="I65" s="388" t="n">
        <f aca="false">SUM(I67:I69)</f>
        <v>130000</v>
      </c>
      <c r="J65" s="387" t="n">
        <f aca="false">SUM(J67:J69)</f>
        <v>0</v>
      </c>
      <c r="K65" s="197" t="n">
        <f aca="false">SUM(K67:K69)</f>
        <v>0</v>
      </c>
      <c r="L65" s="197" t="n">
        <f aca="false">SUM(L67:L69)</f>
        <v>0</v>
      </c>
      <c r="M65" s="197" t="n">
        <f aca="false">SUM(M67:M69)</f>
        <v>0</v>
      </c>
      <c r="N65" s="388" t="n">
        <f aca="false">SUM(N67:N69)</f>
        <v>0</v>
      </c>
      <c r="O65" s="387" t="n">
        <f aca="false">SUM(O67:O69)</f>
        <v>7636700</v>
      </c>
      <c r="P65" s="197" t="n">
        <f aca="false">SUM(P67:P69)</f>
        <v>7506700</v>
      </c>
      <c r="Q65" s="197" t="n">
        <f aca="false">SUM(Q67:Q69)</f>
        <v>0</v>
      </c>
      <c r="R65" s="197" t="n">
        <f aca="false">SUM(R67:R69)</f>
        <v>0</v>
      </c>
      <c r="S65" s="388" t="n">
        <f aca="false">SUM(S67:S69)</f>
        <v>130000</v>
      </c>
      <c r="T65" s="319"/>
    </row>
    <row r="66" customFormat="false" ht="12.75" hidden="false" customHeight="false" outlineLevel="0" collapsed="false">
      <c r="A66" s="163" t="s">
        <v>138</v>
      </c>
      <c r="B66" s="113"/>
      <c r="C66" s="164"/>
      <c r="D66" s="368"/>
      <c r="E66" s="386"/>
      <c r="F66" s="115"/>
      <c r="G66" s="115"/>
      <c r="H66" s="115"/>
      <c r="I66" s="318"/>
      <c r="J66" s="386"/>
      <c r="K66" s="115"/>
      <c r="L66" s="115"/>
      <c r="M66" s="115"/>
      <c r="N66" s="318"/>
      <c r="O66" s="386"/>
      <c r="P66" s="115"/>
      <c r="Q66" s="115"/>
      <c r="R66" s="115"/>
      <c r="S66" s="318"/>
      <c r="T66" s="319"/>
    </row>
    <row r="67" customFormat="false" ht="12.75" hidden="false" customHeight="false" outlineLevel="0" collapsed="false">
      <c r="A67" s="163" t="s">
        <v>173</v>
      </c>
      <c r="B67" s="113" t="s">
        <v>174</v>
      </c>
      <c r="C67" s="164" t="n">
        <v>851</v>
      </c>
      <c r="D67" s="368" t="n">
        <v>291</v>
      </c>
      <c r="E67" s="376" t="n">
        <f aca="false">SUM(F67:I67)</f>
        <v>7606700</v>
      </c>
      <c r="F67" s="115" t="n">
        <v>7506700</v>
      </c>
      <c r="G67" s="115" t="n">
        <v>0</v>
      </c>
      <c r="H67" s="115"/>
      <c r="I67" s="318" t="n">
        <v>100000</v>
      </c>
      <c r="J67" s="376" t="n">
        <f aca="false">SUM(K67:N67)</f>
        <v>0</v>
      </c>
      <c r="K67" s="115"/>
      <c r="L67" s="115"/>
      <c r="M67" s="115"/>
      <c r="N67" s="318"/>
      <c r="O67" s="376" t="n">
        <f aca="false">SUM(P67:S67)</f>
        <v>7606700</v>
      </c>
      <c r="P67" s="115" t="n">
        <f aca="false">F67+K67</f>
        <v>7506700</v>
      </c>
      <c r="Q67" s="115" t="n">
        <f aca="false">G67+L67</f>
        <v>0</v>
      </c>
      <c r="R67" s="115" t="n">
        <f aca="false">H67+M67</f>
        <v>0</v>
      </c>
      <c r="S67" s="341" t="n">
        <f aca="false">I67+N67</f>
        <v>100000</v>
      </c>
      <c r="T67" s="319"/>
    </row>
    <row r="68" customFormat="false" ht="12.75" hidden="false" customHeight="false" outlineLevel="0" collapsed="false">
      <c r="A68" s="173" t="s">
        <v>175</v>
      </c>
      <c r="B68" s="113" t="s">
        <v>176</v>
      </c>
      <c r="C68" s="164" t="n">
        <v>852</v>
      </c>
      <c r="D68" s="368"/>
      <c r="E68" s="376" t="n">
        <f aca="false">SUM(F68:I68)</f>
        <v>0</v>
      </c>
      <c r="F68" s="115" t="n">
        <f aca="false">'разд 1 мун.зад'!E62+'разд 1 иные цели'!E48+'разд 1вб'!E493</f>
        <v>0</v>
      </c>
      <c r="G68" s="115" t="n">
        <v>0</v>
      </c>
      <c r="H68" s="115"/>
      <c r="I68" s="318"/>
      <c r="J68" s="376" t="n">
        <f aca="false">SUM(K68:N68)</f>
        <v>0</v>
      </c>
      <c r="K68" s="115"/>
      <c r="L68" s="115"/>
      <c r="M68" s="115"/>
      <c r="N68" s="318"/>
      <c r="O68" s="376" t="n">
        <f aca="false">SUM(P68:S68)</f>
        <v>0</v>
      </c>
      <c r="P68" s="115" t="n">
        <f aca="false">F68+K68</f>
        <v>0</v>
      </c>
      <c r="Q68" s="115" t="n">
        <f aca="false">G68+L68</f>
        <v>0</v>
      </c>
      <c r="R68" s="115" t="n">
        <f aca="false">H68+M68</f>
        <v>0</v>
      </c>
      <c r="S68" s="341" t="n">
        <f aca="false">I68+N68</f>
        <v>0</v>
      </c>
      <c r="T68" s="319"/>
    </row>
    <row r="69" customFormat="false" ht="18.75" hidden="false" customHeight="true" outlineLevel="0" collapsed="false">
      <c r="A69" s="173" t="s">
        <v>177</v>
      </c>
      <c r="B69" s="113" t="s">
        <v>178</v>
      </c>
      <c r="C69" s="164" t="n">
        <v>853</v>
      </c>
      <c r="D69" s="368" t="n">
        <v>297</v>
      </c>
      <c r="E69" s="376" t="n">
        <f aca="false">SUM(F69:I69)</f>
        <v>30000</v>
      </c>
      <c r="F69" s="115" t="n">
        <v>0</v>
      </c>
      <c r="G69" s="115" t="n">
        <v>0</v>
      </c>
      <c r="H69" s="115"/>
      <c r="I69" s="318" t="n">
        <v>30000</v>
      </c>
      <c r="J69" s="376" t="n">
        <f aca="false">SUM(K69:N69)</f>
        <v>0</v>
      </c>
      <c r="K69" s="115"/>
      <c r="L69" s="115"/>
      <c r="M69" s="115"/>
      <c r="N69" s="318"/>
      <c r="O69" s="376" t="n">
        <f aca="false">SUM(P69:S69)</f>
        <v>30000</v>
      </c>
      <c r="P69" s="115" t="n">
        <f aca="false">F69+K69</f>
        <v>0</v>
      </c>
      <c r="Q69" s="115" t="n">
        <f aca="false">G69+L69</f>
        <v>0</v>
      </c>
      <c r="R69" s="115" t="n">
        <f aca="false">H69+M69</f>
        <v>0</v>
      </c>
      <c r="S69" s="341" t="n">
        <f aca="false">I69+N69</f>
        <v>30000</v>
      </c>
      <c r="T69" s="319"/>
    </row>
    <row r="70" customFormat="false" ht="12.75" hidden="false" customHeight="false" outlineLevel="0" collapsed="false">
      <c r="A70" s="209" t="s">
        <v>179</v>
      </c>
      <c r="B70" s="210" t="s">
        <v>180</v>
      </c>
      <c r="C70" s="211" t="n">
        <v>241</v>
      </c>
      <c r="D70" s="382"/>
      <c r="E70" s="389"/>
      <c r="F70" s="197" t="n">
        <f aca="false">'разд 1 мун.зад'!E64+'разд 1 иные цели'!E50+'разд 1вб'!E51</f>
        <v>0</v>
      </c>
      <c r="G70" s="390" t="n">
        <f aca="false">G71+G72</f>
        <v>0</v>
      </c>
      <c r="H70" s="390"/>
      <c r="I70" s="391"/>
      <c r="J70" s="389"/>
      <c r="K70" s="197" t="n">
        <f aca="false">'разд 1 мун.зад'!J64+'разд 1 иные цели'!J50+'разд 1вб'!J51</f>
        <v>0</v>
      </c>
      <c r="L70" s="390" t="n">
        <f aca="false">L71+L72</f>
        <v>0</v>
      </c>
      <c r="M70" s="390"/>
      <c r="N70" s="391"/>
      <c r="O70" s="389"/>
      <c r="P70" s="197" t="n">
        <f aca="false">'разд 1 мун.зад'!O64+'разд 1 иные цели'!O50+'разд 1вб'!O51</f>
        <v>0</v>
      </c>
      <c r="Q70" s="390" t="n">
        <f aca="false">Q71+Q72</f>
        <v>0</v>
      </c>
      <c r="R70" s="390"/>
      <c r="S70" s="391"/>
      <c r="T70" s="319"/>
    </row>
    <row r="71" customFormat="false" ht="12.75" hidden="false" customHeight="false" outlineLevel="0" collapsed="false">
      <c r="A71" s="163"/>
      <c r="B71" s="113"/>
      <c r="C71" s="164"/>
      <c r="D71" s="368"/>
      <c r="E71" s="386"/>
      <c r="F71" s="115"/>
      <c r="G71" s="115"/>
      <c r="H71" s="115"/>
      <c r="I71" s="318"/>
      <c r="J71" s="386"/>
      <c r="K71" s="115"/>
      <c r="L71" s="115"/>
      <c r="M71" s="115"/>
      <c r="N71" s="318"/>
      <c r="O71" s="386"/>
      <c r="P71" s="115"/>
      <c r="Q71" s="115"/>
      <c r="R71" s="115"/>
      <c r="S71" s="318"/>
      <c r="T71" s="319"/>
    </row>
    <row r="72" customFormat="false" ht="25.5" hidden="false" customHeight="false" outlineLevel="0" collapsed="false">
      <c r="A72" s="209" t="s">
        <v>181</v>
      </c>
      <c r="B72" s="210" t="s">
        <v>182</v>
      </c>
      <c r="C72" s="211" t="s">
        <v>90</v>
      </c>
      <c r="D72" s="382"/>
      <c r="E72" s="389"/>
      <c r="F72" s="197" t="n">
        <f aca="false">'разд 1 мун.зад'!E66+'разд 1 иные цели'!E52+'разд 1вб'!E53</f>
        <v>0</v>
      </c>
      <c r="G72" s="390" t="n">
        <v>0</v>
      </c>
      <c r="H72" s="390"/>
      <c r="I72" s="391"/>
      <c r="J72" s="389"/>
      <c r="K72" s="197" t="n">
        <f aca="false">'разд 1 мун.зад'!J66+'разд 1 иные цели'!J52+'разд 1вб'!J53</f>
        <v>0</v>
      </c>
      <c r="L72" s="390" t="n">
        <v>0</v>
      </c>
      <c r="M72" s="390"/>
      <c r="N72" s="391"/>
      <c r="O72" s="389"/>
      <c r="P72" s="197" t="n">
        <f aca="false">'разд 1 мун.зад'!O66+'разд 1 иные цели'!O52+'разд 1вб'!O53</f>
        <v>0</v>
      </c>
      <c r="Q72" s="390" t="n">
        <v>0</v>
      </c>
      <c r="R72" s="390"/>
      <c r="S72" s="391"/>
      <c r="T72" s="319"/>
    </row>
    <row r="73" customFormat="false" ht="13.5" hidden="false" customHeight="false" outlineLevel="0" collapsed="false">
      <c r="A73" s="165" t="s">
        <v>183</v>
      </c>
      <c r="B73" s="166" t="s">
        <v>184</v>
      </c>
      <c r="C73" s="167" t="s">
        <v>90</v>
      </c>
      <c r="D73" s="392"/>
      <c r="E73" s="393" t="n">
        <f aca="false">E74+E76</f>
        <v>8854943.02</v>
      </c>
      <c r="F73" s="394" t="n">
        <f aca="false">F74+F76+F90</f>
        <v>10300000</v>
      </c>
      <c r="G73" s="394" t="n">
        <f aca="false">G74+G76+G90</f>
        <v>0</v>
      </c>
      <c r="H73" s="394" t="n">
        <f aca="false">H74+H76+H90</f>
        <v>0</v>
      </c>
      <c r="I73" s="395" t="n">
        <f aca="false">I74+I76+I90</f>
        <v>3195643.02</v>
      </c>
      <c r="J73" s="393" t="n">
        <f aca="false">J74+J76</f>
        <v>0</v>
      </c>
      <c r="K73" s="394" t="n">
        <f aca="false">K74+K76+K90</f>
        <v>0</v>
      </c>
      <c r="L73" s="394" t="n">
        <f aca="false">L74+L76+L90</f>
        <v>0</v>
      </c>
      <c r="M73" s="394" t="n">
        <f aca="false">M74+M76+M90</f>
        <v>0</v>
      </c>
      <c r="N73" s="395" t="n">
        <f aca="false">N74+N76+N90</f>
        <v>0</v>
      </c>
      <c r="O73" s="393" t="n">
        <f aca="false">O74+O76</f>
        <v>6509300</v>
      </c>
      <c r="P73" s="394" t="n">
        <f aca="false">P74+P76+P90</f>
        <v>9150000</v>
      </c>
      <c r="Q73" s="394" t="n">
        <f aca="false">Q74+Q76+Q90</f>
        <v>0</v>
      </c>
      <c r="R73" s="394" t="n">
        <f aca="false">R74+R76+R90</f>
        <v>0</v>
      </c>
      <c r="S73" s="395" t="n">
        <f aca="false">S74+S76+S90</f>
        <v>2000000</v>
      </c>
      <c r="T73" s="319"/>
    </row>
    <row r="74" customFormat="false" ht="41.25" hidden="false" customHeight="true" outlineLevel="0" collapsed="false">
      <c r="A74" s="174" t="s">
        <v>232</v>
      </c>
      <c r="B74" s="175" t="s">
        <v>318</v>
      </c>
      <c r="C74" s="176" t="n">
        <v>243</v>
      </c>
      <c r="D74" s="180"/>
      <c r="E74" s="396" t="n">
        <f aca="false">SUM(F74:I74)</f>
        <v>0</v>
      </c>
      <c r="F74" s="397" t="n">
        <f aca="false">F75</f>
        <v>0</v>
      </c>
      <c r="G74" s="397" t="n">
        <f aca="false">G75</f>
        <v>0</v>
      </c>
      <c r="H74" s="397" t="n">
        <f aca="false">H75</f>
        <v>0</v>
      </c>
      <c r="I74" s="398" t="n">
        <f aca="false">I75</f>
        <v>0</v>
      </c>
      <c r="J74" s="396" t="n">
        <f aca="false">J75</f>
        <v>0</v>
      </c>
      <c r="K74" s="397" t="n">
        <f aca="false">K75</f>
        <v>0</v>
      </c>
      <c r="L74" s="397" t="n">
        <f aca="false">L75</f>
        <v>0</v>
      </c>
      <c r="M74" s="397" t="n">
        <f aca="false">M75</f>
        <v>0</v>
      </c>
      <c r="N74" s="397" t="n">
        <f aca="false">N75</f>
        <v>0</v>
      </c>
      <c r="O74" s="396" t="n">
        <f aca="false">O75</f>
        <v>0</v>
      </c>
      <c r="P74" s="397" t="n">
        <f aca="false">P75</f>
        <v>0</v>
      </c>
      <c r="Q74" s="397" t="n">
        <f aca="false">Q75</f>
        <v>0</v>
      </c>
      <c r="R74" s="397" t="n">
        <f aca="false">R75</f>
        <v>0</v>
      </c>
      <c r="S74" s="397" t="n">
        <f aca="false">S75</f>
        <v>0</v>
      </c>
      <c r="T74" s="319"/>
    </row>
    <row r="75" s="402" customFormat="true" ht="20.25" hidden="false" customHeight="true" outlineLevel="0" collapsed="false">
      <c r="A75" s="199"/>
      <c r="B75" s="200"/>
      <c r="C75" s="201"/>
      <c r="D75" s="213"/>
      <c r="E75" s="340" t="n">
        <f aca="false">SUM(F75:I75)</f>
        <v>0</v>
      </c>
      <c r="F75" s="399"/>
      <c r="G75" s="399"/>
      <c r="H75" s="399"/>
      <c r="I75" s="400"/>
      <c r="J75" s="340" t="n">
        <f aca="false">SUM(K75:N75)</f>
        <v>0</v>
      </c>
      <c r="K75" s="399"/>
      <c r="L75" s="399"/>
      <c r="M75" s="399"/>
      <c r="N75" s="400"/>
      <c r="O75" s="340" t="n">
        <f aca="false">SUM(P75:S75)</f>
        <v>0</v>
      </c>
      <c r="P75" s="399" t="n">
        <f aca="false">F75+K75</f>
        <v>0</v>
      </c>
      <c r="Q75" s="399" t="n">
        <f aca="false">G75+L75</f>
        <v>0</v>
      </c>
      <c r="R75" s="399" t="n">
        <f aca="false">H75+M75</f>
        <v>0</v>
      </c>
      <c r="S75" s="399" t="n">
        <f aca="false">I75+N75</f>
        <v>0</v>
      </c>
      <c r="T75" s="401"/>
    </row>
    <row r="76" s="406" customFormat="true" ht="12.75" hidden="false" customHeight="false" outlineLevel="0" collapsed="false">
      <c r="A76" s="174" t="s">
        <v>185</v>
      </c>
      <c r="B76" s="175" t="s">
        <v>226</v>
      </c>
      <c r="C76" s="176" t="n">
        <v>244</v>
      </c>
      <c r="D76" s="180"/>
      <c r="E76" s="403" t="n">
        <f aca="false">SUM(E77:E89)</f>
        <v>8854943.02</v>
      </c>
      <c r="F76" s="177" t="n">
        <f aca="false">SUM(F77:F89)</f>
        <v>5659300</v>
      </c>
      <c r="G76" s="177" t="n">
        <f aca="false">SUM(G77:G89)</f>
        <v>0</v>
      </c>
      <c r="H76" s="177" t="n">
        <f aca="false">SUM(H77:H89)</f>
        <v>0</v>
      </c>
      <c r="I76" s="404" t="n">
        <f aca="false">SUM(I77:I89)</f>
        <v>3195643.02</v>
      </c>
      <c r="J76" s="403" t="n">
        <f aca="false">SUM(J77:J84)</f>
        <v>0</v>
      </c>
      <c r="K76" s="177" t="n">
        <f aca="false">SUM(K77:K84)</f>
        <v>0</v>
      </c>
      <c r="L76" s="177" t="n">
        <f aca="false">SUM(L77:L84)</f>
        <v>0</v>
      </c>
      <c r="M76" s="177" t="n">
        <f aca="false">SUM(M77:M84)</f>
        <v>0</v>
      </c>
      <c r="N76" s="177" t="n">
        <f aca="false">SUM(N77:N84)</f>
        <v>0</v>
      </c>
      <c r="O76" s="403" t="n">
        <f aca="false">SUM(O77:O84)</f>
        <v>6509300</v>
      </c>
      <c r="P76" s="177" t="n">
        <f aca="false">SUM(P77:P84)</f>
        <v>4509300</v>
      </c>
      <c r="Q76" s="177" t="n">
        <f aca="false">SUM(Q77:Q84)</f>
        <v>0</v>
      </c>
      <c r="R76" s="177" t="n">
        <f aca="false">SUM(R77:R84)</f>
        <v>0</v>
      </c>
      <c r="S76" s="177" t="n">
        <f aca="false">SUM(S77:S84)</f>
        <v>2000000</v>
      </c>
      <c r="T76" s="405"/>
    </row>
    <row r="77" customFormat="false" ht="12.75" hidden="false" customHeight="false" outlineLevel="0" collapsed="false">
      <c r="A77" s="199" t="s">
        <v>57</v>
      </c>
      <c r="B77" s="200"/>
      <c r="C77" s="201" t="n">
        <v>244</v>
      </c>
      <c r="D77" s="213" t="n">
        <v>221</v>
      </c>
      <c r="E77" s="340" t="n">
        <f aca="false">SUM(F77:I77)</f>
        <v>300000</v>
      </c>
      <c r="F77" s="214" t="n">
        <v>300000</v>
      </c>
      <c r="G77" s="115" t="n">
        <v>0</v>
      </c>
      <c r="H77" s="115"/>
      <c r="I77" s="318"/>
      <c r="J77" s="340" t="n">
        <f aca="false">SUM(K77:N77)</f>
        <v>0</v>
      </c>
      <c r="K77" s="115"/>
      <c r="L77" s="115"/>
      <c r="M77" s="115"/>
      <c r="N77" s="318"/>
      <c r="O77" s="340" t="n">
        <f aca="false">SUM(P77:S77)</f>
        <v>300000</v>
      </c>
      <c r="P77" s="115" t="n">
        <f aca="false">F77+K77</f>
        <v>300000</v>
      </c>
      <c r="Q77" s="115" t="n">
        <f aca="false">G77+L77</f>
        <v>0</v>
      </c>
      <c r="R77" s="115" t="n">
        <f aca="false">H77+M77</f>
        <v>0</v>
      </c>
      <c r="S77" s="341" t="n">
        <f aca="false">I77+N77</f>
        <v>0</v>
      </c>
      <c r="T77" s="319"/>
    </row>
    <row r="78" customFormat="false" ht="12.75" hidden="false" customHeight="false" outlineLevel="0" collapsed="false">
      <c r="A78" s="199" t="s">
        <v>59</v>
      </c>
      <c r="B78" s="200"/>
      <c r="C78" s="201" t="n">
        <v>244</v>
      </c>
      <c r="D78" s="213" t="n">
        <v>222</v>
      </c>
      <c r="E78" s="340" t="n">
        <f aca="false">SUM(F78:I78)</f>
        <v>150000</v>
      </c>
      <c r="F78" s="115" t="n">
        <v>50000</v>
      </c>
      <c r="G78" s="115" t="n">
        <v>0</v>
      </c>
      <c r="H78" s="115"/>
      <c r="I78" s="318" t="n">
        <v>100000</v>
      </c>
      <c r="J78" s="340" t="n">
        <f aca="false">SUM(K78:N78)</f>
        <v>0</v>
      </c>
      <c r="K78" s="115"/>
      <c r="L78" s="115"/>
      <c r="M78" s="115"/>
      <c r="N78" s="318"/>
      <c r="O78" s="340" t="n">
        <f aca="false">SUM(P78:S78)</f>
        <v>150000</v>
      </c>
      <c r="P78" s="115" t="n">
        <f aca="false">F78+K78</f>
        <v>50000</v>
      </c>
      <c r="Q78" s="115" t="n">
        <f aca="false">G78+L78</f>
        <v>0</v>
      </c>
      <c r="R78" s="115" t="n">
        <f aca="false">H78+M78</f>
        <v>0</v>
      </c>
      <c r="S78" s="341" t="n">
        <f aca="false">I78+N78</f>
        <v>100000</v>
      </c>
      <c r="T78" s="319"/>
    </row>
    <row r="79" customFormat="false" ht="12.75" hidden="false" customHeight="false" outlineLevel="0" collapsed="false">
      <c r="A79" s="199" t="s">
        <v>187</v>
      </c>
      <c r="B79" s="200"/>
      <c r="C79" s="201" t="n">
        <v>244</v>
      </c>
      <c r="D79" s="213" t="n">
        <v>223</v>
      </c>
      <c r="E79" s="340" t="n">
        <f aca="false">SUM(F79:I79)</f>
        <v>439300</v>
      </c>
      <c r="F79" s="214" t="n">
        <f aca="false">359300+80000</f>
        <v>439300</v>
      </c>
      <c r="G79" s="115" t="n">
        <v>0</v>
      </c>
      <c r="H79" s="115"/>
      <c r="I79" s="318"/>
      <c r="J79" s="340" t="n">
        <f aca="false">SUM(K79:N79)</f>
        <v>0</v>
      </c>
      <c r="K79" s="115"/>
      <c r="L79" s="115"/>
      <c r="M79" s="115"/>
      <c r="N79" s="318"/>
      <c r="O79" s="340" t="n">
        <f aca="false">SUM(P79:S79)</f>
        <v>439300</v>
      </c>
      <c r="P79" s="115" t="n">
        <f aca="false">F79+K79</f>
        <v>439300</v>
      </c>
      <c r="Q79" s="115" t="n">
        <f aca="false">G79+L79</f>
        <v>0</v>
      </c>
      <c r="R79" s="115" t="n">
        <f aca="false">H79+M79</f>
        <v>0</v>
      </c>
      <c r="S79" s="341" t="n">
        <f aca="false">I79+N79</f>
        <v>0</v>
      </c>
      <c r="T79" s="319"/>
    </row>
    <row r="80" customFormat="false" ht="12.75" hidden="false" customHeight="false" outlineLevel="0" collapsed="false">
      <c r="A80" s="199" t="s">
        <v>188</v>
      </c>
      <c r="B80" s="200"/>
      <c r="C80" s="201" t="n">
        <v>244</v>
      </c>
      <c r="D80" s="213" t="n">
        <v>224</v>
      </c>
      <c r="E80" s="340" t="n">
        <f aca="false">SUM(F80:I80)</f>
        <v>0</v>
      </c>
      <c r="F80" s="115"/>
      <c r="G80" s="115" t="n">
        <v>0</v>
      </c>
      <c r="H80" s="115"/>
      <c r="I80" s="318"/>
      <c r="J80" s="340" t="n">
        <f aca="false">SUM(K80:N80)</f>
        <v>0</v>
      </c>
      <c r="K80" s="115"/>
      <c r="L80" s="115"/>
      <c r="M80" s="115"/>
      <c r="N80" s="318"/>
      <c r="O80" s="340" t="n">
        <f aca="false">SUM(P80:S80)</f>
        <v>0</v>
      </c>
      <c r="P80" s="115" t="n">
        <f aca="false">F80+K80</f>
        <v>0</v>
      </c>
      <c r="Q80" s="115" t="n">
        <f aca="false">G80+L80</f>
        <v>0</v>
      </c>
      <c r="R80" s="115" t="n">
        <f aca="false">H80+M80</f>
        <v>0</v>
      </c>
      <c r="S80" s="341" t="n">
        <f aca="false">I80+N80</f>
        <v>0</v>
      </c>
      <c r="T80" s="319"/>
    </row>
    <row r="81" customFormat="false" ht="16.5" hidden="false" customHeight="true" outlineLevel="0" collapsed="false">
      <c r="A81" s="199" t="s">
        <v>65</v>
      </c>
      <c r="B81" s="200"/>
      <c r="C81" s="201" t="n">
        <v>244</v>
      </c>
      <c r="D81" s="213" t="n">
        <v>225</v>
      </c>
      <c r="E81" s="340" t="n">
        <f aca="false">SUM(F81:I81)</f>
        <v>720000</v>
      </c>
      <c r="F81" s="115" t="n">
        <f aca="false">600000-80000</f>
        <v>520000</v>
      </c>
      <c r="G81" s="115" t="n">
        <v>0</v>
      </c>
      <c r="H81" s="115"/>
      <c r="I81" s="318" t="n">
        <v>200000</v>
      </c>
      <c r="J81" s="340" t="n">
        <f aca="false">SUM(K81:N81)</f>
        <v>0</v>
      </c>
      <c r="K81" s="115"/>
      <c r="L81" s="115"/>
      <c r="M81" s="115"/>
      <c r="N81" s="318"/>
      <c r="O81" s="340" t="n">
        <f aca="false">SUM(P81:S81)</f>
        <v>720000</v>
      </c>
      <c r="P81" s="115" t="n">
        <f aca="false">F81+K81</f>
        <v>520000</v>
      </c>
      <c r="Q81" s="115" t="n">
        <f aca="false">G81+L81</f>
        <v>0</v>
      </c>
      <c r="R81" s="115" t="n">
        <f aca="false">H81+M81</f>
        <v>0</v>
      </c>
      <c r="S81" s="341" t="n">
        <f aca="false">I81+N81</f>
        <v>200000</v>
      </c>
      <c r="T81" s="319"/>
    </row>
    <row r="82" customFormat="false" ht="12.75" hidden="false" customHeight="false" outlineLevel="0" collapsed="false">
      <c r="A82" s="199" t="s">
        <v>189</v>
      </c>
      <c r="B82" s="200"/>
      <c r="C82" s="201" t="n">
        <v>244</v>
      </c>
      <c r="D82" s="213" t="n">
        <v>226</v>
      </c>
      <c r="E82" s="340" t="n">
        <f aca="false">SUM(F82:I82)</f>
        <v>2000000</v>
      </c>
      <c r="F82" s="214" t="n">
        <v>1000000</v>
      </c>
      <c r="G82" s="115"/>
      <c r="H82" s="115"/>
      <c r="I82" s="318" t="n">
        <v>1000000</v>
      </c>
      <c r="J82" s="340" t="n">
        <f aca="false">SUM(K82:N82)</f>
        <v>0</v>
      </c>
      <c r="K82" s="115"/>
      <c r="L82" s="115"/>
      <c r="M82" s="115"/>
      <c r="N82" s="318"/>
      <c r="O82" s="340" t="n">
        <f aca="false">SUM(P82:S82)</f>
        <v>2000000</v>
      </c>
      <c r="P82" s="115" t="n">
        <f aca="false">F82+K82</f>
        <v>1000000</v>
      </c>
      <c r="Q82" s="115" t="n">
        <f aca="false">G82+L82</f>
        <v>0</v>
      </c>
      <c r="R82" s="115" t="n">
        <f aca="false">H82+M82</f>
        <v>0</v>
      </c>
      <c r="S82" s="341" t="n">
        <f aca="false">I82+N82</f>
        <v>1000000</v>
      </c>
      <c r="T82" s="319"/>
    </row>
    <row r="83" customFormat="false" ht="12.75" hidden="false" customHeight="false" outlineLevel="0" collapsed="false">
      <c r="A83" s="199" t="s">
        <v>190</v>
      </c>
      <c r="B83" s="200"/>
      <c r="C83" s="201" t="n">
        <v>244</v>
      </c>
      <c r="D83" s="213" t="n">
        <v>227</v>
      </c>
      <c r="E83" s="340" t="n">
        <f aca="false">SUM(F83:I83)</f>
        <v>0</v>
      </c>
      <c r="F83" s="115"/>
      <c r="G83" s="115" t="n">
        <v>0</v>
      </c>
      <c r="H83" s="115"/>
      <c r="I83" s="318"/>
      <c r="J83" s="340" t="n">
        <f aca="false">SUM(K83:N83)</f>
        <v>0</v>
      </c>
      <c r="K83" s="115"/>
      <c r="L83" s="115"/>
      <c r="M83" s="115"/>
      <c r="N83" s="318"/>
      <c r="O83" s="340" t="n">
        <f aca="false">SUM(P83:S83)</f>
        <v>0</v>
      </c>
      <c r="P83" s="115" t="n">
        <f aca="false">F83+K83</f>
        <v>0</v>
      </c>
      <c r="Q83" s="115" t="n">
        <f aca="false">G83+L83</f>
        <v>0</v>
      </c>
      <c r="R83" s="115" t="n">
        <f aca="false">H83+M83</f>
        <v>0</v>
      </c>
      <c r="S83" s="341" t="n">
        <f aca="false">I83+N83</f>
        <v>0</v>
      </c>
      <c r="T83" s="319"/>
    </row>
    <row r="84" customFormat="false" ht="20.25" hidden="false" customHeight="true" outlineLevel="0" collapsed="false">
      <c r="A84" s="199" t="s">
        <v>191</v>
      </c>
      <c r="B84" s="200"/>
      <c r="C84" s="201" t="n">
        <v>244</v>
      </c>
      <c r="D84" s="213" t="n">
        <v>310</v>
      </c>
      <c r="E84" s="340" t="n">
        <f aca="false">SUM(F84:I84)</f>
        <v>2900000</v>
      </c>
      <c r="F84" s="214" t="n">
        <v>2200000</v>
      </c>
      <c r="G84" s="115" t="n">
        <v>0</v>
      </c>
      <c r="H84" s="115"/>
      <c r="I84" s="318" t="n">
        <v>700000</v>
      </c>
      <c r="J84" s="340" t="n">
        <f aca="false">SUM(K84:N84)</f>
        <v>0</v>
      </c>
      <c r="K84" s="115"/>
      <c r="L84" s="115"/>
      <c r="M84" s="115"/>
      <c r="N84" s="318"/>
      <c r="O84" s="340" t="n">
        <f aca="false">SUM(P84:S84)</f>
        <v>2900000</v>
      </c>
      <c r="P84" s="115" t="n">
        <f aca="false">F84+K84</f>
        <v>2200000</v>
      </c>
      <c r="Q84" s="115" t="n">
        <f aca="false">G84+L84</f>
        <v>0</v>
      </c>
      <c r="R84" s="115" t="n">
        <f aca="false">H84+M84</f>
        <v>0</v>
      </c>
      <c r="S84" s="341" t="n">
        <f aca="false">I84+N84</f>
        <v>700000</v>
      </c>
      <c r="T84" s="319"/>
    </row>
    <row r="85" customFormat="false" ht="28.5" hidden="false" customHeight="true" outlineLevel="0" collapsed="false">
      <c r="A85" s="199" t="s">
        <v>192</v>
      </c>
      <c r="B85" s="202"/>
      <c r="C85" s="203"/>
      <c r="D85" s="204" t="n">
        <v>344</v>
      </c>
      <c r="E85" s="340" t="n">
        <f aca="false">SUM(F85:I85)</f>
        <v>550000</v>
      </c>
      <c r="F85" s="214" t="n">
        <v>250000</v>
      </c>
      <c r="G85" s="115"/>
      <c r="H85" s="115"/>
      <c r="I85" s="318" t="n">
        <v>300000</v>
      </c>
      <c r="J85" s="340"/>
      <c r="K85" s="115"/>
      <c r="L85" s="115"/>
      <c r="M85" s="115"/>
      <c r="N85" s="318"/>
      <c r="O85" s="340"/>
      <c r="P85" s="115" t="n">
        <f aca="false">F85+K85</f>
        <v>250000</v>
      </c>
      <c r="Q85" s="115"/>
      <c r="R85" s="115"/>
      <c r="S85" s="341" t="n">
        <f aca="false">I85+N85</f>
        <v>300000</v>
      </c>
      <c r="T85" s="319"/>
    </row>
    <row r="86" customFormat="false" ht="20.25" hidden="false" customHeight="true" outlineLevel="0" collapsed="false">
      <c r="A86" s="199" t="s">
        <v>193</v>
      </c>
      <c r="B86" s="202"/>
      <c r="C86" s="203"/>
      <c r="D86" s="204" t="n">
        <v>345</v>
      </c>
      <c r="E86" s="340" t="n">
        <f aca="false">SUM(F86:I86)</f>
        <v>120000</v>
      </c>
      <c r="F86" s="214" t="n">
        <v>50000</v>
      </c>
      <c r="G86" s="115"/>
      <c r="H86" s="115"/>
      <c r="I86" s="318" t="n">
        <v>70000</v>
      </c>
      <c r="J86" s="340"/>
      <c r="K86" s="115"/>
      <c r="L86" s="115"/>
      <c r="M86" s="115"/>
      <c r="N86" s="318"/>
      <c r="O86" s="340"/>
      <c r="P86" s="115" t="n">
        <f aca="false">F86+K86</f>
        <v>50000</v>
      </c>
      <c r="Q86" s="115"/>
      <c r="R86" s="115"/>
      <c r="S86" s="341" t="n">
        <f aca="false">I86+N86</f>
        <v>70000</v>
      </c>
      <c r="T86" s="319"/>
    </row>
    <row r="87" customFormat="false" ht="26.25" hidden="false" customHeight="true" outlineLevel="0" collapsed="false">
      <c r="A87" s="199" t="s">
        <v>194</v>
      </c>
      <c r="B87" s="202"/>
      <c r="C87" s="203"/>
      <c r="D87" s="204" t="n">
        <v>346</v>
      </c>
      <c r="E87" s="340" t="n">
        <f aca="false">SUM(F87:I87)</f>
        <v>1450000</v>
      </c>
      <c r="F87" s="214" t="n">
        <v>850000</v>
      </c>
      <c r="G87" s="115"/>
      <c r="H87" s="115"/>
      <c r="I87" s="318" t="n">
        <v>600000</v>
      </c>
      <c r="J87" s="340"/>
      <c r="K87" s="115"/>
      <c r="L87" s="115"/>
      <c r="M87" s="115"/>
      <c r="N87" s="318"/>
      <c r="O87" s="340"/>
      <c r="P87" s="115" t="n">
        <f aca="false">F87+K87</f>
        <v>850000</v>
      </c>
      <c r="Q87" s="115"/>
      <c r="R87" s="115"/>
      <c r="S87" s="341" t="n">
        <f aca="false">I87+N87</f>
        <v>600000</v>
      </c>
      <c r="T87" s="319"/>
    </row>
    <row r="88" customFormat="false" ht="32.25" hidden="false" customHeight="true" outlineLevel="0" collapsed="false">
      <c r="A88" s="199" t="s">
        <v>195</v>
      </c>
      <c r="B88" s="202"/>
      <c r="C88" s="203"/>
      <c r="D88" s="204" t="n">
        <v>349</v>
      </c>
      <c r="E88" s="340" t="n">
        <f aca="false">SUM(F88:I88)</f>
        <v>150000</v>
      </c>
      <c r="F88" s="214"/>
      <c r="G88" s="115"/>
      <c r="H88" s="115"/>
      <c r="I88" s="318" t="n">
        <v>150000</v>
      </c>
      <c r="J88" s="340"/>
      <c r="K88" s="115"/>
      <c r="L88" s="115"/>
      <c r="M88" s="115"/>
      <c r="N88" s="318"/>
      <c r="O88" s="340"/>
      <c r="P88" s="115"/>
      <c r="Q88" s="115"/>
      <c r="R88" s="115"/>
      <c r="S88" s="341" t="n">
        <f aca="false">I88+N88</f>
        <v>150000</v>
      </c>
      <c r="T88" s="319"/>
    </row>
    <row r="89" customFormat="false" ht="28.5" hidden="false" customHeight="true" outlineLevel="0" collapsed="false">
      <c r="A89" s="205" t="s">
        <v>196</v>
      </c>
      <c r="B89" s="202"/>
      <c r="C89" s="203" t="n">
        <v>244</v>
      </c>
      <c r="D89" s="204" t="n">
        <v>297</v>
      </c>
      <c r="E89" s="340" t="n">
        <f aca="false">SUM(F89:I89)</f>
        <v>75643.02</v>
      </c>
      <c r="F89" s="214"/>
      <c r="G89" s="115" t="n">
        <v>0</v>
      </c>
      <c r="H89" s="115"/>
      <c r="I89" s="318" t="n">
        <f aca="false">80000-4356.98</f>
        <v>75643.02</v>
      </c>
      <c r="J89" s="340"/>
      <c r="K89" s="115"/>
      <c r="L89" s="115"/>
      <c r="M89" s="115"/>
      <c r="N89" s="318"/>
      <c r="O89" s="340"/>
      <c r="P89" s="115"/>
      <c r="Q89" s="115"/>
      <c r="R89" s="115"/>
      <c r="S89" s="341"/>
      <c r="T89" s="319"/>
    </row>
    <row r="90" customFormat="false" ht="25.5" hidden="false" customHeight="false" outlineLevel="0" collapsed="false">
      <c r="A90" s="174" t="s">
        <v>197</v>
      </c>
      <c r="B90" s="175" t="s">
        <v>198</v>
      </c>
      <c r="C90" s="176" t="n">
        <v>247</v>
      </c>
      <c r="D90" s="180" t="n">
        <v>223</v>
      </c>
      <c r="E90" s="396" t="n">
        <f aca="false">SUM(F90:I90)</f>
        <v>4640700</v>
      </c>
      <c r="F90" s="407" t="n">
        <v>4640700</v>
      </c>
      <c r="G90" s="181"/>
      <c r="H90" s="181"/>
      <c r="I90" s="408"/>
      <c r="J90" s="396" t="n">
        <f aca="false">SUM(K90:N90)</f>
        <v>0</v>
      </c>
      <c r="K90" s="181"/>
      <c r="L90" s="181"/>
      <c r="M90" s="181"/>
      <c r="N90" s="408"/>
      <c r="O90" s="396" t="n">
        <f aca="false">SUM(P90:S90)</f>
        <v>4640700</v>
      </c>
      <c r="P90" s="181" t="n">
        <f aca="false">F90+K90</f>
        <v>4640700</v>
      </c>
      <c r="Q90" s="181" t="n">
        <f aca="false">G90+L90</f>
        <v>0</v>
      </c>
      <c r="R90" s="181" t="n">
        <f aca="false">H90+M90</f>
        <v>0</v>
      </c>
      <c r="S90" s="409" t="n">
        <f aca="false">I90+N90</f>
        <v>0</v>
      </c>
      <c r="T90" s="319"/>
    </row>
    <row r="91" customFormat="false" ht="30" hidden="false" customHeight="true" outlineLevel="0" collapsed="false">
      <c r="A91" s="209" t="s">
        <v>199</v>
      </c>
      <c r="B91" s="210" t="s">
        <v>200</v>
      </c>
      <c r="C91" s="211" t="n">
        <v>400</v>
      </c>
      <c r="D91" s="382"/>
      <c r="E91" s="410" t="n">
        <f aca="false">SUM(F91:I91)</f>
        <v>0</v>
      </c>
      <c r="F91" s="197"/>
      <c r="G91" s="390"/>
      <c r="H91" s="390"/>
      <c r="I91" s="391"/>
      <c r="J91" s="389"/>
      <c r="K91" s="197" t="n">
        <f aca="false">'разд 1 мун.зад'!J84+'разд 1 иные цели'!J65+'разд 1вб'!J69</f>
        <v>0</v>
      </c>
      <c r="L91" s="390"/>
      <c r="M91" s="390"/>
      <c r="N91" s="391"/>
      <c r="O91" s="389"/>
      <c r="P91" s="197" t="n">
        <f aca="false">'разд 1 мун.зад'!O84+'разд 1 иные цели'!O65+'разд 1вб'!O69</f>
        <v>0</v>
      </c>
      <c r="Q91" s="390"/>
      <c r="R91" s="390"/>
      <c r="S91" s="391"/>
      <c r="T91" s="319"/>
    </row>
    <row r="92" customFormat="false" ht="12.75" hidden="false" customHeight="false" outlineLevel="0" collapsed="false">
      <c r="A92" s="125" t="s">
        <v>201</v>
      </c>
      <c r="B92" s="126" t="s">
        <v>202</v>
      </c>
      <c r="C92" s="127" t="s">
        <v>90</v>
      </c>
      <c r="D92" s="325"/>
      <c r="E92" s="326" t="n">
        <f aca="false">SUM(F92:I92)</f>
        <v>-500000</v>
      </c>
      <c r="F92" s="128" t="n">
        <f aca="false">SUM(F94:F96)</f>
        <v>0</v>
      </c>
      <c r="G92" s="128" t="n">
        <f aca="false">SUM(G94:G96)</f>
        <v>0</v>
      </c>
      <c r="H92" s="128" t="n">
        <f aca="false">SUM(H94:H96)</f>
        <v>0</v>
      </c>
      <c r="I92" s="351" t="n">
        <f aca="false">SUM(I94:I96)</f>
        <v>-500000</v>
      </c>
      <c r="J92" s="329"/>
      <c r="K92" s="128" t="n">
        <f aca="false">'разд 1 мун.зад'!J85+'разд 1 иные цели'!J66+'разд 1вб'!J70</f>
        <v>0</v>
      </c>
      <c r="L92" s="124" t="n">
        <v>0</v>
      </c>
      <c r="M92" s="124"/>
      <c r="N92" s="349"/>
      <c r="O92" s="329"/>
      <c r="P92" s="128" t="n">
        <f aca="false">'разд 1 мун.зад'!O85+'разд 1 иные цели'!O66+'разд 1вб'!O70</f>
        <v>0</v>
      </c>
      <c r="Q92" s="124" t="n">
        <v>0</v>
      </c>
      <c r="R92" s="124"/>
      <c r="S92" s="349"/>
      <c r="T92" s="319"/>
    </row>
    <row r="93" customFormat="false" ht="12.75" hidden="false" customHeight="false" outlineLevel="0" collapsed="false">
      <c r="A93" s="120" t="s">
        <v>203</v>
      </c>
      <c r="B93" s="113"/>
      <c r="C93" s="112"/>
      <c r="D93" s="310"/>
      <c r="E93" s="316"/>
      <c r="F93" s="115"/>
      <c r="G93" s="115"/>
      <c r="H93" s="115"/>
      <c r="I93" s="318"/>
      <c r="J93" s="316"/>
      <c r="K93" s="115"/>
      <c r="L93" s="115"/>
      <c r="M93" s="115"/>
      <c r="N93" s="318"/>
      <c r="O93" s="316"/>
      <c r="P93" s="115"/>
      <c r="Q93" s="115"/>
      <c r="R93" s="115"/>
      <c r="S93" s="318"/>
      <c r="T93" s="319"/>
    </row>
    <row r="94" customFormat="false" ht="12.75" hidden="false" customHeight="false" outlineLevel="0" collapsed="false">
      <c r="A94" s="114" t="s">
        <v>204</v>
      </c>
      <c r="B94" s="113" t="s">
        <v>205</v>
      </c>
      <c r="C94" s="112"/>
      <c r="D94" s="310"/>
      <c r="E94" s="313" t="n">
        <f aca="false">SUM(F94:I94)</f>
        <v>-500000</v>
      </c>
      <c r="F94" s="115" t="n">
        <v>0</v>
      </c>
      <c r="G94" s="132" t="n">
        <v>0</v>
      </c>
      <c r="H94" s="115"/>
      <c r="I94" s="318" t="n">
        <v>-500000</v>
      </c>
      <c r="J94" s="316"/>
      <c r="K94" s="115" t="n">
        <f aca="false">'разд 1 мун.зад'!J87+'разд 1 иные цели'!J68+'разд 1вб'!J72</f>
        <v>0</v>
      </c>
      <c r="L94" s="132" t="n">
        <v>0</v>
      </c>
      <c r="M94" s="115"/>
      <c r="N94" s="318"/>
      <c r="O94" s="316"/>
      <c r="P94" s="115" t="n">
        <f aca="false">'разд 1 мун.зад'!O87+'разд 1 иные цели'!O68+'разд 1вб'!O72</f>
        <v>0</v>
      </c>
      <c r="Q94" s="132" t="n">
        <v>0</v>
      </c>
      <c r="R94" s="115"/>
      <c r="S94" s="318"/>
      <c r="T94" s="319"/>
    </row>
    <row r="95" customFormat="false" ht="12.75" hidden="false" customHeight="false" outlineLevel="0" collapsed="false">
      <c r="A95" s="114" t="s">
        <v>206</v>
      </c>
      <c r="B95" s="113" t="s">
        <v>207</v>
      </c>
      <c r="C95" s="112"/>
      <c r="D95" s="310"/>
      <c r="E95" s="313" t="n">
        <f aca="false">SUM(F95:I95)</f>
        <v>0</v>
      </c>
      <c r="F95" s="115" t="n">
        <f aca="false">'разд 1 мун.зад'!E88+'разд 1 иные цели'!E69+'разд 1вб'!E73</f>
        <v>0</v>
      </c>
      <c r="G95" s="132" t="n">
        <v>0</v>
      </c>
      <c r="H95" s="115"/>
      <c r="I95" s="318"/>
      <c r="J95" s="316"/>
      <c r="K95" s="115" t="n">
        <f aca="false">'разд 1 мун.зад'!J88+'разд 1 иные цели'!J69+'разд 1вб'!J73</f>
        <v>0</v>
      </c>
      <c r="L95" s="132" t="n">
        <v>0</v>
      </c>
      <c r="M95" s="115"/>
      <c r="N95" s="318"/>
      <c r="O95" s="316"/>
      <c r="P95" s="115" t="n">
        <f aca="false">'разд 1 мун.зад'!O88+'разд 1 иные цели'!O69+'разд 1вб'!O73</f>
        <v>0</v>
      </c>
      <c r="Q95" s="132" t="n">
        <v>0</v>
      </c>
      <c r="R95" s="115"/>
      <c r="S95" s="318"/>
      <c r="T95" s="319"/>
    </row>
    <row r="96" customFormat="false" ht="12.75" hidden="false" customHeight="false" outlineLevel="0" collapsed="false">
      <c r="A96" s="114" t="s">
        <v>208</v>
      </c>
      <c r="B96" s="113" t="s">
        <v>209</v>
      </c>
      <c r="C96" s="112"/>
      <c r="D96" s="310"/>
      <c r="E96" s="313" t="n">
        <f aca="false">SUM(F96:I96)</f>
        <v>0</v>
      </c>
      <c r="F96" s="115" t="n">
        <f aca="false">'разд 1 мун.зад'!E89+'разд 1 иные цели'!E70+'разд 1вб'!E74</f>
        <v>0</v>
      </c>
      <c r="G96" s="115" t="n">
        <v>0</v>
      </c>
      <c r="H96" s="115"/>
      <c r="I96" s="318"/>
      <c r="J96" s="316"/>
      <c r="K96" s="115" t="n">
        <f aca="false">'разд 1 мун.зад'!J89+'разд 1 иные цели'!J70+'разд 1вб'!J74</f>
        <v>0</v>
      </c>
      <c r="L96" s="115" t="n">
        <v>0</v>
      </c>
      <c r="M96" s="115"/>
      <c r="N96" s="318"/>
      <c r="O96" s="316"/>
      <c r="P96" s="115" t="n">
        <f aca="false">'разд 1 мун.зад'!O89+'разд 1 иные цели'!O70+'разд 1вб'!O74</f>
        <v>0</v>
      </c>
      <c r="Q96" s="115" t="n">
        <v>0</v>
      </c>
      <c r="R96" s="115"/>
      <c r="S96" s="318"/>
      <c r="T96" s="319"/>
    </row>
    <row r="97" customFormat="false" ht="13.5" hidden="false" customHeight="false" outlineLevel="0" collapsed="false">
      <c r="A97" s="121" t="s">
        <v>210</v>
      </c>
      <c r="B97" s="122" t="s">
        <v>211</v>
      </c>
      <c r="C97" s="123"/>
      <c r="D97" s="348"/>
      <c r="E97" s="411"/>
      <c r="F97" s="412"/>
      <c r="G97" s="413" t="n">
        <v>0</v>
      </c>
      <c r="H97" s="413"/>
      <c r="I97" s="414"/>
      <c r="J97" s="411"/>
      <c r="K97" s="412"/>
      <c r="L97" s="413"/>
      <c r="M97" s="413"/>
      <c r="N97" s="414"/>
      <c r="O97" s="411"/>
      <c r="P97" s="412"/>
      <c r="Q97" s="413"/>
      <c r="R97" s="413"/>
      <c r="S97" s="414"/>
      <c r="T97" s="415"/>
    </row>
    <row r="98" customFormat="false" ht="7.5" hidden="false" customHeight="true" outlineLevel="0" collapsed="false">
      <c r="A98" s="416"/>
      <c r="B98" s="417"/>
      <c r="C98" s="417"/>
      <c r="D98" s="417"/>
      <c r="E98" s="418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19"/>
      <c r="Q98" s="419"/>
      <c r="R98" s="419"/>
      <c r="S98" s="419"/>
      <c r="T98" s="420"/>
    </row>
    <row r="99" s="425" customFormat="true" ht="15" hidden="false" customHeight="true" outlineLevel="0" collapsed="false">
      <c r="A99" s="421" t="s">
        <v>319</v>
      </c>
      <c r="B99" s="421"/>
      <c r="C99" s="422"/>
      <c r="D99" s="422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4"/>
    </row>
    <row r="100" s="425" customFormat="true" ht="15" hidden="false" customHeight="false" outlineLevel="0" collapsed="false">
      <c r="A100" s="426" t="s">
        <v>320</v>
      </c>
      <c r="B100" s="422"/>
      <c r="C100" s="422"/>
      <c r="D100" s="422"/>
      <c r="E100" s="427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8"/>
    </row>
    <row r="101" customFormat="false" ht="12.75" hidden="false" customHeight="false" outlineLevel="0" collapsed="false">
      <c r="A101" s="429"/>
      <c r="B101" s="417"/>
      <c r="C101" s="417"/>
      <c r="D101" s="417"/>
      <c r="E101" s="430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20"/>
    </row>
    <row r="102" customFormat="false" ht="12.75" hidden="false" customHeight="false" outlineLevel="0" collapsed="false">
      <c r="A102" s="432"/>
      <c r="B102" s="432"/>
      <c r="C102" s="417"/>
      <c r="D102" s="417"/>
      <c r="E102" s="430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</row>
    <row r="103" customFormat="false" ht="12.75" hidden="false" customHeight="false" outlineLevel="0" collapsed="false">
      <c r="A103" s="433"/>
      <c r="B103" s="417"/>
      <c r="C103" s="417"/>
      <c r="D103" s="417"/>
      <c r="E103" s="434" t="n">
        <f aca="false">E9+E11-E42</f>
        <v>500000.000000007</v>
      </c>
      <c r="F103" s="434" t="n">
        <f aca="false">F11-F42</f>
        <v>0</v>
      </c>
      <c r="G103" s="434" t="n">
        <f aca="false">G11-G42</f>
        <v>0</v>
      </c>
      <c r="H103" s="434" t="n">
        <f aca="false">H11-H42</f>
        <v>0</v>
      </c>
      <c r="I103" s="434" t="n">
        <f aca="false">I9+I11-I42</f>
        <v>500000</v>
      </c>
      <c r="J103" s="434" t="n">
        <f aca="false">J9+J11-J42</f>
        <v>0</v>
      </c>
      <c r="K103" s="434" t="n">
        <f aca="false">K9+K11-K42</f>
        <v>0</v>
      </c>
      <c r="L103" s="434" t="n">
        <f aca="false">L9+L11-L42</f>
        <v>0</v>
      </c>
      <c r="M103" s="434" t="n">
        <f aca="false">M9+M11-M42</f>
        <v>0</v>
      </c>
      <c r="N103" s="434" t="n">
        <f aca="false">N9+N11-N42</f>
        <v>0</v>
      </c>
      <c r="O103" s="434" t="n">
        <f aca="false">O9+O11-O42</f>
        <v>2845643.02</v>
      </c>
      <c r="P103" s="434" t="n">
        <f aca="false">P11-P42</f>
        <v>1150000</v>
      </c>
      <c r="Q103" s="434" t="n">
        <f aca="false">Q11-Q42</f>
        <v>0</v>
      </c>
      <c r="R103" s="434" t="n">
        <f aca="false">R11-R42</f>
        <v>0</v>
      </c>
      <c r="S103" s="434" t="n">
        <f aca="false">S9+S11-S42</f>
        <v>1695643.02</v>
      </c>
    </row>
    <row r="104" customFormat="false" ht="12.75" hidden="false" customHeight="false" outlineLevel="0" collapsed="false">
      <c r="A104" s="429"/>
      <c r="B104" s="417"/>
      <c r="C104" s="417"/>
      <c r="D104" s="417"/>
      <c r="E104" s="435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</row>
    <row r="105" customFormat="false" ht="12.75" hidden="false" customHeight="false" outlineLevel="0" collapsed="false">
      <c r="A105" s="417"/>
      <c r="B105" s="417"/>
      <c r="C105" s="417"/>
      <c r="D105" s="417"/>
    </row>
    <row r="106" customFormat="false" ht="12.75" hidden="false" customHeight="false" outlineLevel="0" collapsed="false">
      <c r="A106" s="417"/>
      <c r="B106" s="417"/>
      <c r="C106" s="417"/>
      <c r="D106" s="417"/>
    </row>
    <row r="107" customFormat="false" ht="12.75" hidden="false" customHeight="false" outlineLevel="0" collapsed="false">
      <c r="A107" s="417"/>
      <c r="B107" s="417"/>
      <c r="C107" s="417"/>
      <c r="D107" s="417"/>
    </row>
    <row r="108" customFormat="false" ht="12.75" hidden="false" customHeight="false" outlineLevel="0" collapsed="false">
      <c r="A108" s="417"/>
      <c r="B108" s="417"/>
      <c r="C108" s="417"/>
      <c r="D108" s="417"/>
    </row>
    <row r="109" customFormat="false" ht="12.75" hidden="false" customHeight="false" outlineLevel="0" collapsed="false">
      <c r="A109" s="417"/>
      <c r="B109" s="417"/>
      <c r="C109" s="417"/>
      <c r="D109" s="417"/>
    </row>
    <row r="110" customFormat="false" ht="12.75" hidden="false" customHeight="false" outlineLevel="0" collapsed="false">
      <c r="A110" s="417"/>
      <c r="B110" s="417"/>
      <c r="C110" s="417"/>
      <c r="D110" s="417"/>
    </row>
    <row r="111" customFormat="false" ht="12.75" hidden="false" customHeight="false" outlineLevel="0" collapsed="false">
      <c r="A111" s="417"/>
      <c r="B111" s="417"/>
      <c r="C111" s="417"/>
      <c r="D111" s="417"/>
    </row>
    <row r="112" customFormat="false" ht="12.75" hidden="false" customHeight="false" outlineLevel="0" collapsed="false">
      <c r="A112" s="417"/>
      <c r="B112" s="417"/>
      <c r="C112" s="417"/>
      <c r="D112" s="417"/>
    </row>
    <row r="113" customFormat="false" ht="12.75" hidden="false" customHeight="false" outlineLevel="0" collapsed="false">
      <c r="A113" s="417"/>
      <c r="B113" s="417"/>
      <c r="C113" s="417"/>
      <c r="D113" s="417"/>
    </row>
    <row r="114" customFormat="false" ht="12.75" hidden="false" customHeight="false" outlineLevel="0" collapsed="false">
      <c r="A114" s="417"/>
      <c r="B114" s="417"/>
      <c r="C114" s="417"/>
      <c r="D114" s="417"/>
    </row>
    <row r="115" customFormat="false" ht="12.75" hidden="false" customHeight="false" outlineLevel="0" collapsed="false">
      <c r="A115" s="417"/>
      <c r="B115" s="417"/>
      <c r="C115" s="417"/>
      <c r="D115" s="417"/>
    </row>
    <row r="116" customFormat="false" ht="12.75" hidden="false" customHeight="false" outlineLevel="0" collapsed="false">
      <c r="A116" s="417"/>
      <c r="B116" s="417"/>
      <c r="C116" s="417"/>
      <c r="D116" s="417"/>
    </row>
    <row r="117" customFormat="false" ht="12.75" hidden="false" customHeight="false" outlineLevel="0" collapsed="false">
      <c r="A117" s="417"/>
      <c r="B117" s="417"/>
      <c r="C117" s="417"/>
      <c r="D117" s="417"/>
    </row>
    <row r="118" customFormat="false" ht="12.75" hidden="false" customHeight="false" outlineLevel="0" collapsed="false">
      <c r="A118" s="417"/>
      <c r="B118" s="417"/>
      <c r="C118" s="417"/>
      <c r="D118" s="417"/>
    </row>
    <row r="119" customFormat="false" ht="12.75" hidden="false" customHeight="false" outlineLevel="0" collapsed="false">
      <c r="A119" s="417"/>
      <c r="B119" s="417"/>
      <c r="C119" s="417"/>
      <c r="D119" s="417"/>
    </row>
    <row r="120" customFormat="false" ht="12.75" hidden="false" customHeight="false" outlineLevel="0" collapsed="false">
      <c r="A120" s="417"/>
      <c r="B120" s="417"/>
      <c r="C120" s="417"/>
      <c r="D120" s="417"/>
    </row>
    <row r="121" customFormat="false" ht="12.75" hidden="false" customHeight="false" outlineLevel="0" collapsed="false">
      <c r="A121" s="417"/>
      <c r="B121" s="417"/>
      <c r="C121" s="417"/>
      <c r="D121" s="417"/>
    </row>
    <row r="122" customFormat="false" ht="12.75" hidden="false" customHeight="false" outlineLevel="0" collapsed="false">
      <c r="A122" s="417"/>
      <c r="B122" s="417"/>
      <c r="C122" s="417"/>
      <c r="D122" s="417"/>
    </row>
    <row r="123" customFormat="false" ht="12.75" hidden="false" customHeight="false" outlineLevel="0" collapsed="false">
      <c r="A123" s="417"/>
      <c r="B123" s="417"/>
      <c r="C123" s="417"/>
      <c r="D123" s="417"/>
    </row>
    <row r="124" customFormat="false" ht="12.75" hidden="false" customHeight="false" outlineLevel="0" collapsed="false">
      <c r="A124" s="417"/>
      <c r="B124" s="417"/>
      <c r="C124" s="417"/>
      <c r="D124" s="417"/>
    </row>
    <row r="125" customFormat="false" ht="12.75" hidden="false" customHeight="false" outlineLevel="0" collapsed="false">
      <c r="A125" s="417"/>
      <c r="B125" s="417"/>
      <c r="C125" s="417"/>
      <c r="D125" s="417"/>
    </row>
  </sheetData>
  <mergeCells count="26">
    <mergeCell ref="A4:A7"/>
    <mergeCell ref="B4:B7"/>
    <mergeCell ref="C4:C7"/>
    <mergeCell ref="D4:D7"/>
    <mergeCell ref="E4:I4"/>
    <mergeCell ref="J4:N4"/>
    <mergeCell ref="O4:S4"/>
    <mergeCell ref="T4:T7"/>
    <mergeCell ref="E5:E7"/>
    <mergeCell ref="F5:H5"/>
    <mergeCell ref="J5:J7"/>
    <mergeCell ref="K5:M5"/>
    <mergeCell ref="O5:O7"/>
    <mergeCell ref="P5:R5"/>
    <mergeCell ref="F6:F7"/>
    <mergeCell ref="G6:G7"/>
    <mergeCell ref="H6:H7"/>
    <mergeCell ref="K6:K7"/>
    <mergeCell ref="L6:L7"/>
    <mergeCell ref="M6:M7"/>
    <mergeCell ref="P6:P7"/>
    <mergeCell ref="Q6:Q7"/>
    <mergeCell ref="R6:R7"/>
    <mergeCell ref="T32:T33"/>
    <mergeCell ref="A99:B99"/>
    <mergeCell ref="A102:B102"/>
  </mergeCell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10:26Z</dcterms:created>
  <dc:creator/>
  <dc:description/>
  <dc:language>en-US</dc:language>
  <cp:lastModifiedBy>Есения</cp:lastModifiedBy>
  <cp:lastPrinted>2023-01-26T08:53:54Z</cp:lastPrinted>
  <dcterms:modified xsi:type="dcterms:W3CDTF">2023-01-26T08:58:03Z</dcterms:modified>
  <cp:revision>0</cp:revision>
  <dc:subject/>
  <dc:title/>
</cp:coreProperties>
</file>